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129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62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hiruhilekoa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700001</t>
  </si>
  <si>
    <t xml:space="preserve">G-13301</t>
  </si>
  <si>
    <t xml:space="preserve">FCC1700002</t>
  </si>
  <si>
    <t xml:space="preserve">1250/17</t>
  </si>
  <si>
    <t xml:space="preserve">FCC1700003</t>
  </si>
  <si>
    <t xml:space="preserve">1251/17</t>
  </si>
  <si>
    <t xml:space="preserve">FCC1700004</t>
  </si>
  <si>
    <t xml:space="preserve">1248/17</t>
  </si>
  <si>
    <t xml:space="preserve">FCC1700005</t>
  </si>
  <si>
    <t xml:space="preserve">1249/17</t>
  </si>
  <si>
    <t xml:space="preserve">FCC1700006</t>
  </si>
  <si>
    <t xml:space="preserve">A 22153</t>
  </si>
  <si>
    <t xml:space="preserve">FCC1700007</t>
  </si>
  <si>
    <t xml:space="preserve">1</t>
  </si>
  <si>
    <t xml:space="preserve">FCC1700008</t>
  </si>
  <si>
    <t xml:space="preserve">02</t>
  </si>
  <si>
    <t xml:space="preserve">FCC1700009</t>
  </si>
  <si>
    <t xml:space="preserve">2017020</t>
  </si>
  <si>
    <t xml:space="preserve">FCC1700013</t>
  </si>
  <si>
    <t xml:space="preserve">217073</t>
  </si>
  <si>
    <t xml:space="preserve">FCC1700014</t>
  </si>
  <si>
    <t xml:space="preserve">1015/17</t>
  </si>
  <si>
    <t xml:space="preserve">FCC1700015</t>
  </si>
  <si>
    <t xml:space="preserve">2002/00515</t>
  </si>
  <si>
    <t xml:space="preserve">FCC1700016</t>
  </si>
  <si>
    <t xml:space="preserve">17/A-005</t>
  </si>
  <si>
    <t xml:space="preserve">FCC1700018</t>
  </si>
  <si>
    <t xml:space="preserve">01/2017</t>
  </si>
  <si>
    <t xml:space="preserve">FCC1700019</t>
  </si>
  <si>
    <t xml:space="preserve">1/2017</t>
  </si>
  <si>
    <t xml:space="preserve">FCC1700020</t>
  </si>
  <si>
    <t xml:space="preserve">41</t>
  </si>
  <si>
    <t xml:space="preserve">FCC1700021</t>
  </si>
  <si>
    <t xml:space="preserve">143</t>
  </si>
  <si>
    <t xml:space="preserve">FCC1700023</t>
  </si>
  <si>
    <t xml:space="preserve">FLL AYA04147</t>
  </si>
  <si>
    <t xml:space="preserve">FCC1700024</t>
  </si>
  <si>
    <t xml:space="preserve">00002612</t>
  </si>
  <si>
    <t xml:space="preserve">FCC1700025</t>
  </si>
  <si>
    <t xml:space="preserve">BS0151</t>
  </si>
  <si>
    <t xml:space="preserve">FCC1700026</t>
  </si>
  <si>
    <t xml:space="preserve">1701C0598345</t>
  </si>
  <si>
    <t xml:space="preserve">FCC1700027</t>
  </si>
  <si>
    <t xml:space="preserve">201701160006084</t>
  </si>
  <si>
    <t xml:space="preserve">FCC1700028</t>
  </si>
  <si>
    <t xml:space="preserve">20170116010006085</t>
  </si>
  <si>
    <t xml:space="preserve">FCC1700029</t>
  </si>
  <si>
    <t xml:space="preserve">20170116010006295</t>
  </si>
  <si>
    <t xml:space="preserve">FCC1700030</t>
  </si>
  <si>
    <t xml:space="preserve">20170116010334980</t>
  </si>
  <si>
    <t xml:space="preserve">FCC1700031</t>
  </si>
  <si>
    <t xml:space="preserve">20170117010162186</t>
  </si>
  <si>
    <t xml:space="preserve">FCC1700032</t>
  </si>
  <si>
    <t xml:space="preserve">20170117010262237</t>
  </si>
  <si>
    <t xml:space="preserve">FCC1700033</t>
  </si>
  <si>
    <t xml:space="preserve">20170117010455072</t>
  </si>
  <si>
    <t xml:space="preserve">FCC1700034</t>
  </si>
  <si>
    <t xml:space="preserve">20170117010455073</t>
  </si>
  <si>
    <t xml:space="preserve">FCC1700035</t>
  </si>
  <si>
    <t xml:space="preserve">20170117010455074</t>
  </si>
  <si>
    <t xml:space="preserve">FCC1700036</t>
  </si>
  <si>
    <t xml:space="preserve">TK17000073</t>
  </si>
  <si>
    <t xml:space="preserve">FCC1700037</t>
  </si>
  <si>
    <t xml:space="preserve">BT7032</t>
  </si>
  <si>
    <t xml:space="preserve">FCC1700038</t>
  </si>
  <si>
    <t xml:space="preserve">GTS OBRAS ENERO 2017</t>
  </si>
  <si>
    <t xml:space="preserve">FCC1700039</t>
  </si>
  <si>
    <t xml:space="preserve">13</t>
  </si>
  <si>
    <t xml:space="preserve">FCC1700040</t>
  </si>
  <si>
    <t xml:space="preserve">0012</t>
  </si>
  <si>
    <t xml:space="preserve">FCC1700041</t>
  </si>
  <si>
    <t xml:space="preserve">301612294</t>
  </si>
  <si>
    <t xml:space="preserve">FCC1700042</t>
  </si>
  <si>
    <t xml:space="preserve">17/01</t>
  </si>
  <si>
    <t xml:space="preserve">FCC1700043</t>
  </si>
  <si>
    <t xml:space="preserve">99130192</t>
  </si>
  <si>
    <t xml:space="preserve">FCC1700046</t>
  </si>
  <si>
    <t xml:space="preserve">02/2017</t>
  </si>
  <si>
    <t xml:space="preserve">FCC1700047</t>
  </si>
  <si>
    <t xml:space="preserve">2</t>
  </si>
  <si>
    <t xml:space="preserve">FCC1700049</t>
  </si>
  <si>
    <t xml:space="preserve">035</t>
  </si>
  <si>
    <t xml:space="preserve">FCC1700050</t>
  </si>
  <si>
    <t xml:space="preserve">17007</t>
  </si>
  <si>
    <t xml:space="preserve">FCC1700051</t>
  </si>
  <si>
    <t xml:space="preserve">SO-170228</t>
  </si>
  <si>
    <t xml:space="preserve">FCC1700052</t>
  </si>
  <si>
    <t xml:space="preserve">17-S-178</t>
  </si>
  <si>
    <t xml:space="preserve">FCC1700053</t>
  </si>
  <si>
    <t xml:space="preserve">VN10777</t>
  </si>
  <si>
    <t xml:space="preserve">FCC1700054</t>
  </si>
  <si>
    <t xml:space="preserve">7000012059</t>
  </si>
  <si>
    <t xml:space="preserve">FCC1700055</t>
  </si>
  <si>
    <t xml:space="preserve">7000015174</t>
  </si>
  <si>
    <t xml:space="preserve">FCC1700056</t>
  </si>
  <si>
    <t xml:space="preserve">7000015175</t>
  </si>
  <si>
    <t xml:space="preserve">FCC1700057</t>
  </si>
  <si>
    <t xml:space="preserve">700015176</t>
  </si>
  <si>
    <t xml:space="preserve">FCC1700058</t>
  </si>
  <si>
    <t xml:space="preserve">7000015177</t>
  </si>
  <si>
    <t xml:space="preserve">FCC1700059</t>
  </si>
  <si>
    <t xml:space="preserve">7000015178</t>
  </si>
  <si>
    <t xml:space="preserve">FCC1700060</t>
  </si>
  <si>
    <t xml:space="preserve">7000015179</t>
  </si>
  <si>
    <t xml:space="preserve">FCC1700061</t>
  </si>
  <si>
    <t xml:space="preserve">7000015180</t>
  </si>
  <si>
    <t xml:space="preserve">FCC1700062</t>
  </si>
  <si>
    <t xml:space="preserve">20170049</t>
  </si>
  <si>
    <t xml:space="preserve">FCC1700063</t>
  </si>
  <si>
    <t xml:space="preserve">20170012</t>
  </si>
  <si>
    <t xml:space="preserve">FCC1700064</t>
  </si>
  <si>
    <t xml:space="preserve">20170032</t>
  </si>
  <si>
    <t xml:space="preserve">FCC1700065</t>
  </si>
  <si>
    <t xml:space="preserve">20170054</t>
  </si>
  <si>
    <t xml:space="preserve">FCC1700066</t>
  </si>
  <si>
    <t xml:space="preserve">20170055</t>
  </si>
  <si>
    <t xml:space="preserve">FCC1700067</t>
  </si>
  <si>
    <t xml:space="preserve">370469</t>
  </si>
  <si>
    <t xml:space="preserve">FCC1700068</t>
  </si>
  <si>
    <t xml:space="preserve">170121</t>
  </si>
  <si>
    <t xml:space="preserve">FCC1700069</t>
  </si>
  <si>
    <t xml:space="preserve">170119</t>
  </si>
  <si>
    <t xml:space="preserve">FCC1700070</t>
  </si>
  <si>
    <t xml:space="preserve">17014154</t>
  </si>
  <si>
    <t xml:space="preserve">FCC1700071</t>
  </si>
  <si>
    <t xml:space="preserve">17014155</t>
  </si>
  <si>
    <t xml:space="preserve">FCC1700072</t>
  </si>
  <si>
    <t xml:space="preserve">17014156</t>
  </si>
  <si>
    <t xml:space="preserve">FCC1700073</t>
  </si>
  <si>
    <t xml:space="preserve">17014157</t>
  </si>
  <si>
    <t xml:space="preserve">FCC1700074</t>
  </si>
  <si>
    <t xml:space="preserve">17014158</t>
  </si>
  <si>
    <t xml:space="preserve">FCC1700075</t>
  </si>
  <si>
    <t xml:space="preserve">17014159</t>
  </si>
  <si>
    <t xml:space="preserve">FCC1700076</t>
  </si>
  <si>
    <t xml:space="preserve">17014160</t>
  </si>
  <si>
    <t xml:space="preserve">FCC1700077</t>
  </si>
  <si>
    <t xml:space="preserve">17014153</t>
  </si>
  <si>
    <t xml:space="preserve">FCC1700078</t>
  </si>
  <si>
    <t xml:space="preserve">17014161</t>
  </si>
  <si>
    <t xml:space="preserve">FCC1700079</t>
  </si>
  <si>
    <t xml:space="preserve">17014162</t>
  </si>
  <si>
    <t xml:space="preserve">FCC1700080</t>
  </si>
  <si>
    <t xml:space="preserve">17014163</t>
  </si>
  <si>
    <t xml:space="preserve">FCC1700081</t>
  </si>
  <si>
    <t xml:space="preserve">20170213010006506</t>
  </si>
  <si>
    <t xml:space="preserve">FCC1700082</t>
  </si>
  <si>
    <t xml:space="preserve">20170215010397857</t>
  </si>
  <si>
    <t xml:space="preserve">FCC1700083</t>
  </si>
  <si>
    <t xml:space="preserve">20170113010005282</t>
  </si>
  <si>
    <t xml:space="preserve">FCC1700084</t>
  </si>
  <si>
    <t xml:space="preserve">so-170470</t>
  </si>
  <si>
    <t xml:space="preserve">FCC1700085</t>
  </si>
  <si>
    <t xml:space="preserve">033/17/GIP</t>
  </si>
  <si>
    <t xml:space="preserve">FCC1700086</t>
  </si>
  <si>
    <t xml:space="preserve">034/17/GIP</t>
  </si>
  <si>
    <t xml:space="preserve">FCC1700087</t>
  </si>
  <si>
    <t xml:space="preserve">17034</t>
  </si>
  <si>
    <t xml:space="preserve">FCC1700088</t>
  </si>
  <si>
    <t xml:space="preserve">17030</t>
  </si>
  <si>
    <t xml:space="preserve">FCC1700089</t>
  </si>
  <si>
    <t xml:space="preserve">1702C0721113</t>
  </si>
  <si>
    <t xml:space="preserve">FCC1700090</t>
  </si>
  <si>
    <t xml:space="preserve">0/0 (060) 0001/045029</t>
  </si>
  <si>
    <t xml:space="preserve">FCC1700091</t>
  </si>
  <si>
    <t xml:space="preserve">0/0 (060) 0003/044014</t>
  </si>
  <si>
    <t xml:space="preserve">FCC1700092</t>
  </si>
  <si>
    <t xml:space="preserve">0/0 (060) 0003/040078</t>
  </si>
  <si>
    <t xml:space="preserve">FCC1700093</t>
  </si>
  <si>
    <t xml:space="preserve">0/0 (060) 0005/039009</t>
  </si>
  <si>
    <t xml:space="preserve">FCC1700094</t>
  </si>
  <si>
    <t xml:space="preserve">0/0 (060) 0001/038037</t>
  </si>
  <si>
    <t xml:space="preserve">FCC1700095</t>
  </si>
  <si>
    <t xml:space="preserve">0/0 (060) 0005/037024</t>
  </si>
  <si>
    <t xml:space="preserve">FCC1700096</t>
  </si>
  <si>
    <t xml:space="preserve">0/0 (060) 0001/034017</t>
  </si>
  <si>
    <t xml:space="preserve">FCC1700097</t>
  </si>
  <si>
    <t xml:space="preserve">0/0 (060) 0005/033025</t>
  </si>
  <si>
    <t xml:space="preserve">FCC1700098</t>
  </si>
  <si>
    <t xml:space="preserve">0/0 (060) 0004/032031</t>
  </si>
  <si>
    <t xml:space="preserve">FCC1700099</t>
  </si>
  <si>
    <t xml:space="preserve">0/0 (060) 0001/031030</t>
  </si>
  <si>
    <t xml:space="preserve">FCC1700100</t>
  </si>
  <si>
    <t xml:space="preserve">0/0 (060) 0005/041005</t>
  </si>
  <si>
    <t xml:space="preserve">FCC1700101</t>
  </si>
  <si>
    <t xml:space="preserve">FCC1700102</t>
  </si>
  <si>
    <t xml:space="preserve">01/17</t>
  </si>
  <si>
    <t xml:space="preserve">FCC1700103</t>
  </si>
  <si>
    <t xml:space="preserve">22392</t>
  </si>
  <si>
    <t xml:space="preserve">FCC1700105</t>
  </si>
  <si>
    <t xml:space="preserve">RI/16057332</t>
  </si>
  <si>
    <t xml:space="preserve">FCC1700106</t>
  </si>
  <si>
    <t xml:space="preserve">EVE/3229/23812/0</t>
  </si>
  <si>
    <t xml:space="preserve">FCC1700108</t>
  </si>
  <si>
    <t xml:space="preserve">20170215010397854</t>
  </si>
  <si>
    <t xml:space="preserve">FCC1700109</t>
  </si>
  <si>
    <t xml:space="preserve">20170215010254698</t>
  </si>
  <si>
    <t xml:space="preserve">FCC1700110</t>
  </si>
  <si>
    <t xml:space="preserve">20170215010168473</t>
  </si>
  <si>
    <t xml:space="preserve">FCC1700111</t>
  </si>
  <si>
    <t xml:space="preserve">20170214010006239</t>
  </si>
  <si>
    <t xml:space="preserve">FCC1700112</t>
  </si>
  <si>
    <t xml:space="preserve">20170215010397856</t>
  </si>
  <si>
    <t xml:space="preserve">FCC1700113</t>
  </si>
  <si>
    <t xml:space="preserve">SI201705195</t>
  </si>
  <si>
    <t xml:space="preserve">FCC1700114</t>
  </si>
  <si>
    <t xml:space="preserve">73/2017</t>
  </si>
  <si>
    <t xml:space="preserve">FCC1700115</t>
  </si>
  <si>
    <t xml:space="preserve">108/2017</t>
  </si>
  <si>
    <t xml:space="preserve">FCC1700116</t>
  </si>
  <si>
    <t xml:space="preserve">134/2017</t>
  </si>
  <si>
    <t xml:space="preserve">FCC1700117</t>
  </si>
  <si>
    <t xml:space="preserve">FA139946</t>
  </si>
  <si>
    <t xml:space="preserve">FCC1700118</t>
  </si>
  <si>
    <t xml:space="preserve">A 17</t>
  </si>
  <si>
    <t xml:space="preserve">FCC1700119</t>
  </si>
  <si>
    <t xml:space="preserve">A 18</t>
  </si>
  <si>
    <t xml:space="preserve">FCC1700120</t>
  </si>
  <si>
    <t xml:space="preserve">A 19</t>
  </si>
  <si>
    <t xml:space="preserve">FCC1700121</t>
  </si>
  <si>
    <t xml:space="preserve">1700101</t>
  </si>
  <si>
    <t xml:space="preserve">FCC1700122</t>
  </si>
  <si>
    <t xml:space="preserve">BF-019</t>
  </si>
  <si>
    <t xml:space="preserve">FCC1700124</t>
  </si>
  <si>
    <t xml:space="preserve">A 17.305</t>
  </si>
  <si>
    <t xml:space="preserve">FCC1700125</t>
  </si>
  <si>
    <t xml:space="preserve">A17/001810</t>
  </si>
  <si>
    <t xml:space="preserve">FCC1700126</t>
  </si>
  <si>
    <t xml:space="preserve">732</t>
  </si>
  <si>
    <t xml:space="preserve">FCC1700127</t>
  </si>
  <si>
    <t xml:space="preserve">20170214010006078</t>
  </si>
  <si>
    <t xml:space="preserve">FCC1700128</t>
  </si>
  <si>
    <t xml:space="preserve">20170214010006079</t>
  </si>
  <si>
    <t xml:space="preserve">FCC1700129</t>
  </si>
  <si>
    <t xml:space="preserve">20170214010314620</t>
  </si>
  <si>
    <t xml:space="preserve">FCC1700130</t>
  </si>
  <si>
    <t xml:space="preserve">7250125143</t>
  </si>
  <si>
    <t xml:space="preserve">FCC1700131</t>
  </si>
  <si>
    <t xml:space="preserve">17/000019</t>
  </si>
  <si>
    <t xml:space="preserve">FCC1700132</t>
  </si>
  <si>
    <t xml:space="preserve">20170046</t>
  </si>
  <si>
    <t xml:space="preserve">FCC1700133</t>
  </si>
  <si>
    <t xml:space="preserve">A 22354</t>
  </si>
  <si>
    <t xml:space="preserve">FCC1700134</t>
  </si>
  <si>
    <t xml:space="preserve">0/0 (060) 0001/046040</t>
  </si>
  <si>
    <t xml:space="preserve">FCC1700135</t>
  </si>
  <si>
    <t xml:space="preserve">20170116010006086</t>
  </si>
  <si>
    <t xml:space="preserve">FCC1700136</t>
  </si>
  <si>
    <t xml:space="preserve">20170214010006080</t>
  </si>
  <si>
    <t xml:space="preserve">FCC1700137</t>
  </si>
  <si>
    <t xml:space="preserve">28-B780-699653</t>
  </si>
  <si>
    <t xml:space="preserve">FCC1700138</t>
  </si>
  <si>
    <t xml:space="preserve">TA5EB0091766</t>
  </si>
  <si>
    <t xml:space="preserve">FCC1700139</t>
  </si>
  <si>
    <t xml:space="preserve">TA5HT0091058</t>
  </si>
  <si>
    <t xml:space="preserve">FCC1700140</t>
  </si>
  <si>
    <t xml:space="preserve">01MXHUX</t>
  </si>
  <si>
    <t xml:space="preserve">FCC1700141</t>
  </si>
  <si>
    <t xml:space="preserve">01MXHUY</t>
  </si>
  <si>
    <t xml:space="preserve">FCC1700142</t>
  </si>
  <si>
    <t xml:space="preserve">01MXHUZ</t>
  </si>
  <si>
    <t xml:space="preserve">FCC1700143</t>
  </si>
  <si>
    <t xml:space="preserve">01MXHVO</t>
  </si>
  <si>
    <t xml:space="preserve">FCC1700144</t>
  </si>
  <si>
    <t xml:space="preserve">01N5ZBR</t>
  </si>
  <si>
    <t xml:space="preserve">FCC1700145</t>
  </si>
  <si>
    <t xml:space="preserve">01N5ZBS</t>
  </si>
  <si>
    <t xml:space="preserve">FCC1700146</t>
  </si>
  <si>
    <t xml:space="preserve">01N5ZBT</t>
  </si>
  <si>
    <t xml:space="preserve">FCC1700147</t>
  </si>
  <si>
    <t xml:space="preserve">01N5ZBU</t>
  </si>
  <si>
    <t xml:space="preserve">FCC1700148</t>
  </si>
  <si>
    <t xml:space="preserve">B/1437636</t>
  </si>
  <si>
    <t xml:space="preserve">FCC1700149</t>
  </si>
  <si>
    <t xml:space="preserve">B/1425389</t>
  </si>
  <si>
    <t xml:space="preserve">FCC1700150</t>
  </si>
  <si>
    <t xml:space="preserve">B/1430812</t>
  </si>
  <si>
    <t xml:space="preserve">FCC1700151</t>
  </si>
  <si>
    <t xml:space="preserve">FLL AYA66353</t>
  </si>
  <si>
    <t xml:space="preserve">FCC1700152</t>
  </si>
  <si>
    <t xml:space="preserve">FCC1700153</t>
  </si>
  <si>
    <t xml:space="preserve">A 21</t>
  </si>
  <si>
    <t xml:space="preserve">FCC1700154</t>
  </si>
  <si>
    <t xml:space="preserve">00031</t>
  </si>
  <si>
    <t xml:space="preserve">FCC1700156</t>
  </si>
  <si>
    <t xml:space="preserve">20170076</t>
  </si>
  <si>
    <t xml:space="preserve">FCC1700157</t>
  </si>
  <si>
    <t xml:space="preserve">20170091</t>
  </si>
  <si>
    <t xml:space="preserve">FCC1700158</t>
  </si>
  <si>
    <t xml:space="preserve">3</t>
  </si>
  <si>
    <t xml:space="preserve">FCC1700161</t>
  </si>
  <si>
    <t xml:space="preserve">247</t>
  </si>
  <si>
    <t xml:space="preserve">FCC1700162</t>
  </si>
  <si>
    <t xml:space="preserve">01803</t>
  </si>
  <si>
    <t xml:space="preserve">FCC1700163</t>
  </si>
  <si>
    <t xml:space="preserve">27.011</t>
  </si>
  <si>
    <t xml:space="preserve">FCC1700164</t>
  </si>
  <si>
    <t xml:space="preserve">054</t>
  </si>
  <si>
    <t xml:space="preserve">FCC1700165</t>
  </si>
  <si>
    <t xml:space="preserve">A/000486</t>
  </si>
  <si>
    <t xml:space="preserve">FCC1700168</t>
  </si>
  <si>
    <t xml:space="preserve">28-C780-656784</t>
  </si>
  <si>
    <t xml:space="preserve">FCC1700169</t>
  </si>
  <si>
    <t xml:space="preserve">28-A780-688752</t>
  </si>
  <si>
    <t xml:space="preserve">FCC1700170</t>
  </si>
  <si>
    <t xml:space="preserve">FLL AYA90729</t>
  </si>
  <si>
    <t xml:space="preserve">FCC1700171</t>
  </si>
  <si>
    <t xml:space="preserve">01MX5XM</t>
  </si>
  <si>
    <t xml:space="preserve">FCC1700172</t>
  </si>
  <si>
    <t xml:space="preserve">01N5OOG</t>
  </si>
  <si>
    <t xml:space="preserve">FCC1700173</t>
  </si>
  <si>
    <t xml:space="preserve">BW9740</t>
  </si>
  <si>
    <t xml:space="preserve">FCC1700177</t>
  </si>
  <si>
    <t xml:space="preserve">SO-170227</t>
  </si>
  <si>
    <t xml:space="preserve">FCC1700178</t>
  </si>
  <si>
    <t xml:space="preserve">10/2017</t>
  </si>
  <si>
    <t xml:space="preserve">FCC1700179</t>
  </si>
  <si>
    <t xml:space="preserve">12017101689</t>
  </si>
  <si>
    <t xml:space="preserve">FCC1700180</t>
  </si>
  <si>
    <t xml:space="preserve">12017146074</t>
  </si>
  <si>
    <t xml:space="preserve">FCC1700181</t>
  </si>
  <si>
    <t xml:space="preserve">GTS OBRAS FEBRERO 2017</t>
  </si>
  <si>
    <t xml:space="preserve">FCC1700182</t>
  </si>
  <si>
    <t xml:space="preserve">GTS OBRAS MARZO 2017</t>
  </si>
  <si>
    <t xml:space="preserve">FCC1700183</t>
  </si>
  <si>
    <t xml:space="preserve">IN2017.01</t>
  </si>
  <si>
    <t xml:space="preserve">FCC1700185</t>
  </si>
  <si>
    <t xml:space="preserve">17/A-015</t>
  </si>
  <si>
    <t xml:space="preserve">FCC1700186</t>
  </si>
  <si>
    <t xml:space="preserve">2017-38/E4389</t>
  </si>
  <si>
    <t xml:space="preserve">FCC1700188</t>
  </si>
  <si>
    <t xml:space="preserve">17072</t>
  </si>
  <si>
    <t xml:space="preserve">FCC1700189</t>
  </si>
  <si>
    <t xml:space="preserve">219/2017</t>
  </si>
  <si>
    <t xml:space="preserve">FCC1700190</t>
  </si>
  <si>
    <t xml:space="preserve">SI201706758</t>
  </si>
  <si>
    <t xml:space="preserve">FCC1700191</t>
  </si>
  <si>
    <t xml:space="preserve">1700153</t>
  </si>
  <si>
    <t xml:space="preserve">FCC1700192</t>
  </si>
  <si>
    <t xml:space="preserve">175004PA00154</t>
  </si>
  <si>
    <t xml:space="preserve">FCC1700193</t>
  </si>
  <si>
    <t xml:space="preserve">SA 4621</t>
  </si>
  <si>
    <t xml:space="preserve">FCC1700194</t>
  </si>
  <si>
    <t xml:space="preserve">16-000.425</t>
  </si>
  <si>
    <t xml:space="preserve">FCC1700196</t>
  </si>
  <si>
    <t xml:space="preserve">17-000.037</t>
  </si>
  <si>
    <t xml:space="preserve">FCC1700197</t>
  </si>
  <si>
    <t xml:space="preserve">17068</t>
  </si>
  <si>
    <t xml:space="preserve">FCC1700198</t>
  </si>
  <si>
    <t xml:space="preserve">A/700</t>
  </si>
  <si>
    <t xml:space="preserve">FCC1700199</t>
  </si>
  <si>
    <t xml:space="preserve">047/17/GIP</t>
  </si>
  <si>
    <t xml:space="preserve">FCC1700203</t>
  </si>
  <si>
    <t xml:space="preserve">17045</t>
  </si>
  <si>
    <t xml:space="preserve">FCC1700204</t>
  </si>
  <si>
    <t xml:space="preserve">A17/003993</t>
  </si>
  <si>
    <t xml:space="preserve">FCC1700207</t>
  </si>
  <si>
    <t xml:space="preserve">17-S-473</t>
  </si>
  <si>
    <t xml:space="preserve">FCC1700208</t>
  </si>
  <si>
    <t xml:space="preserve">2/2017</t>
  </si>
  <si>
    <t xml:space="preserve">FCC1700209</t>
  </si>
  <si>
    <t xml:space="preserve">2106</t>
  </si>
  <si>
    <t xml:space="preserve">FCC1700210</t>
  </si>
  <si>
    <t xml:space="preserve">BF-036</t>
  </si>
  <si>
    <t xml:space="preserve">FCC1700211</t>
  </si>
  <si>
    <t xml:space="preserve">371085</t>
  </si>
  <si>
    <t xml:space="preserve">FCC1700212</t>
  </si>
  <si>
    <t xml:space="preserve">BX6164</t>
  </si>
  <si>
    <t xml:space="preserve">FCC1700213</t>
  </si>
  <si>
    <t xml:space="preserve">1/2017/25</t>
  </si>
  <si>
    <t xml:space="preserve">FCC1700214</t>
  </si>
  <si>
    <t xml:space="preserve">BORME/2017/19</t>
  </si>
  <si>
    <t xml:space="preserve">FCC1700215</t>
  </si>
  <si>
    <t xml:space="preserve">1/2017/157</t>
  </si>
  <si>
    <t xml:space="preserve">FCC1700216</t>
  </si>
  <si>
    <t xml:space="preserve">60360688</t>
  </si>
  <si>
    <t xml:space="preserve">FCC1700217</t>
  </si>
  <si>
    <t xml:space="preserve">60361906</t>
  </si>
  <si>
    <t xml:space="preserve">FCC1700218</t>
  </si>
  <si>
    <t xml:space="preserve">0/0 (060) 0041/069002</t>
  </si>
  <si>
    <t xml:space="preserve">FCC1700219</t>
  </si>
  <si>
    <t xml:space="preserve">0/0 (060) 0041/069004</t>
  </si>
  <si>
    <t xml:space="preserve">FCC1700220</t>
  </si>
  <si>
    <t xml:space="preserve">F02-17</t>
  </si>
  <si>
    <t xml:space="preserve">FCC1700221</t>
  </si>
  <si>
    <t xml:space="preserve">B/33003</t>
  </si>
  <si>
    <t xml:space="preserve">FCC1700222</t>
  </si>
  <si>
    <t xml:space="preserve">201700393</t>
  </si>
  <si>
    <t xml:space="preserve">FCC1700223</t>
  </si>
  <si>
    <t xml:space="preserve">A 22550</t>
  </si>
  <si>
    <t xml:space="preserve">FCC1700224</t>
  </si>
  <si>
    <t xml:space="preserve">27062</t>
  </si>
  <si>
    <t xml:space="preserve">FCC1700225</t>
  </si>
  <si>
    <t xml:space="preserve">27041</t>
  </si>
  <si>
    <t xml:space="preserve">FCC1700226</t>
  </si>
  <si>
    <t xml:space="preserve">27027</t>
  </si>
  <si>
    <t xml:space="preserve">FCC1700227</t>
  </si>
  <si>
    <t xml:space="preserve">20170135</t>
  </si>
  <si>
    <t xml:space="preserve">FCC1700228</t>
  </si>
  <si>
    <t xml:space="preserve">20170098</t>
  </si>
  <si>
    <t xml:space="preserve">FCC1700229</t>
  </si>
  <si>
    <t xml:space="preserve">20170118</t>
  </si>
  <si>
    <t xml:space="preserve">FCC1700230</t>
  </si>
  <si>
    <t xml:space="preserve">20170129</t>
  </si>
  <si>
    <t xml:space="preserve">FCC1700231</t>
  </si>
  <si>
    <t xml:space="preserve">20170119</t>
  </si>
  <si>
    <t xml:space="preserve">FCC1700232</t>
  </si>
  <si>
    <t xml:space="preserve">170209/A</t>
  </si>
  <si>
    <t xml:space="preserve">FCC1700233</t>
  </si>
  <si>
    <t xml:space="preserve">54/17</t>
  </si>
  <si>
    <t xml:space="preserve">FCC1700234</t>
  </si>
  <si>
    <t xml:space="preserve">BX8559</t>
  </si>
  <si>
    <t xml:space="preserve">FCC1700235</t>
  </si>
  <si>
    <t xml:space="preserve">3/170001268</t>
  </si>
  <si>
    <t xml:space="preserve">FCC1700236</t>
  </si>
  <si>
    <t xml:space="preserve">03/2017</t>
  </si>
  <si>
    <t xml:space="preserve">FCC1700237</t>
  </si>
  <si>
    <t xml:space="preserve">913/17</t>
  </si>
  <si>
    <t xml:space="preserve">FCC1700238</t>
  </si>
  <si>
    <t xml:space="preserve">31/17</t>
  </si>
  <si>
    <t xml:space="preserve">FCC1700239</t>
  </si>
  <si>
    <t xml:space="preserve">001</t>
  </si>
  <si>
    <t xml:space="preserve">FCC1700240</t>
  </si>
  <si>
    <t xml:space="preserve">FCC1700243</t>
  </si>
  <si>
    <t xml:space="preserve">A 22641</t>
  </si>
  <si>
    <t xml:space="preserve">FCC1700244</t>
  </si>
  <si>
    <t xml:space="preserve">20170316010330045</t>
  </si>
  <si>
    <t xml:space="preserve">FCC1700245</t>
  </si>
  <si>
    <t xml:space="preserve">20170315010006551</t>
  </si>
  <si>
    <t xml:space="preserve">FCC1700246</t>
  </si>
  <si>
    <t xml:space="preserve">20170315010006552</t>
  </si>
  <si>
    <t xml:space="preserve">FCC1700247</t>
  </si>
  <si>
    <t xml:space="preserve">1017</t>
  </si>
  <si>
    <t xml:space="preserve">FCC1700249</t>
  </si>
  <si>
    <t xml:space="preserve">20170313010006963</t>
  </si>
  <si>
    <t xml:space="preserve">FCC1700250</t>
  </si>
  <si>
    <t xml:space="preserve">GY/1009/17</t>
  </si>
  <si>
    <t xml:space="preserve">FCC1700251</t>
  </si>
  <si>
    <t xml:space="preserve">030/17</t>
  </si>
  <si>
    <t xml:space="preserve">FCC1700252</t>
  </si>
  <si>
    <t xml:space="preserve">109FB201791</t>
  </si>
  <si>
    <t xml:space="preserve">FCC1700253</t>
  </si>
  <si>
    <t xml:space="preserve">20170315010183783</t>
  </si>
  <si>
    <t xml:space="preserve">FCC1700254</t>
  </si>
  <si>
    <t xml:space="preserve">20170315010418713</t>
  </si>
  <si>
    <t xml:space="preserve">FCC1700255</t>
  </si>
  <si>
    <t xml:space="preserve">20170316010274845</t>
  </si>
  <si>
    <t xml:space="preserve">FCC1700256</t>
  </si>
  <si>
    <t xml:space="preserve">20170314010006371</t>
  </si>
  <si>
    <t xml:space="preserve">FCC1700268</t>
  </si>
  <si>
    <t xml:space="preserve">17118</t>
  </si>
  <si>
    <t xml:space="preserve">FCC1700269</t>
  </si>
  <si>
    <t xml:space="preserve">VCO70784008</t>
  </si>
  <si>
    <t xml:space="preserve">FCC1700284</t>
  </si>
  <si>
    <t xml:space="preserve">17091</t>
  </si>
  <si>
    <t xml:space="preserve">FCC1700294</t>
  </si>
  <si>
    <t xml:space="preserve">20170314010006235</t>
  </si>
  <si>
    <t xml:space="preserve">FCC1700295</t>
  </si>
  <si>
    <t xml:space="preserve">TA5LH089684</t>
  </si>
  <si>
    <t xml:space="preserve">FCC1700296</t>
  </si>
  <si>
    <t xml:space="preserve">FLGAYB21365</t>
  </si>
  <si>
    <t xml:space="preserve">FCC1700299</t>
  </si>
  <si>
    <t xml:space="preserve">B/1469698</t>
  </si>
  <si>
    <t xml:space="preserve">FCC1700300</t>
  </si>
  <si>
    <t xml:space="preserve">01NF790</t>
  </si>
  <si>
    <t xml:space="preserve">FCC1700301</t>
  </si>
  <si>
    <t xml:space="preserve">01NFEQD</t>
  </si>
  <si>
    <t xml:space="preserve">FCC1700302</t>
  </si>
  <si>
    <t xml:space="preserve">01NFEQE</t>
  </si>
  <si>
    <t xml:space="preserve">FCC1700303</t>
  </si>
  <si>
    <t xml:space="preserve">01NFEQF</t>
  </si>
  <si>
    <t xml:space="preserve">FCC1700304</t>
  </si>
  <si>
    <t xml:space="preserve">01NFEQG</t>
  </si>
  <si>
    <t xml:space="preserve">FCC1700305</t>
  </si>
  <si>
    <t xml:space="preserve">771331</t>
  </si>
  <si>
    <t xml:space="preserve">FCC1700306</t>
  </si>
  <si>
    <t xml:space="preserve">12017300387</t>
  </si>
  <si>
    <t xml:space="preserve">FCC1700307</t>
  </si>
  <si>
    <t xml:space="preserve">12017300388</t>
  </si>
  <si>
    <t xml:space="preserve">FCC1700308</t>
  </si>
  <si>
    <t xml:space="preserve">12017300389</t>
  </si>
  <si>
    <t xml:space="preserve">FCC1700309</t>
  </si>
  <si>
    <t xml:space="preserve">4º TRIMESTRE 2016</t>
  </si>
  <si>
    <t xml:space="preserve">FCC1700318</t>
  </si>
  <si>
    <t xml:space="preserve">17114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700174</t>
  </si>
  <si>
    <t xml:space="preserve">1703C0534895</t>
  </si>
  <si>
    <t xml:space="preserve">FCC1700258</t>
  </si>
  <si>
    <t xml:space="preserve">20/1715328</t>
  </si>
  <si>
    <t xml:space="preserve">FCC1700259</t>
  </si>
  <si>
    <t xml:space="preserve">63/2017</t>
  </si>
  <si>
    <t xml:space="preserve">FCC1700260</t>
  </si>
  <si>
    <t xml:space="preserve">01806</t>
  </si>
  <si>
    <t xml:space="preserve">FCC1700261</t>
  </si>
  <si>
    <t xml:space="preserve">2017033</t>
  </si>
  <si>
    <t xml:space="preserve">FCC1700262</t>
  </si>
  <si>
    <t xml:space="preserve">P 13183</t>
  </si>
  <si>
    <t xml:space="preserve">FCC1700263</t>
  </si>
  <si>
    <t xml:space="preserve">BZ5083</t>
  </si>
  <si>
    <t xml:space="preserve">FCC1700264</t>
  </si>
  <si>
    <t xml:space="preserve">112084</t>
  </si>
  <si>
    <t xml:space="preserve">FCC1700265</t>
  </si>
  <si>
    <t xml:space="preserve">SI201707777</t>
  </si>
  <si>
    <t xml:space="preserve">FCC1700266</t>
  </si>
  <si>
    <t xml:space="preserve">282/2017</t>
  </si>
  <si>
    <t xml:space="preserve">FCC1700274</t>
  </si>
  <si>
    <t xml:space="preserve">01</t>
  </si>
  <si>
    <t xml:space="preserve">FCC1700276</t>
  </si>
  <si>
    <t xml:space="preserve">20170167</t>
  </si>
  <si>
    <t xml:space="preserve">FCC1700277</t>
  </si>
  <si>
    <t xml:space="preserve">20170156</t>
  </si>
  <si>
    <t xml:space="preserve">FCC1700278</t>
  </si>
  <si>
    <t xml:space="preserve">20170157</t>
  </si>
  <si>
    <t xml:space="preserve">FCC1700279</t>
  </si>
  <si>
    <t xml:space="preserve">20170166</t>
  </si>
  <si>
    <t xml:space="preserve">FCC1700280</t>
  </si>
  <si>
    <t xml:space="preserve">A 22216</t>
  </si>
  <si>
    <t xml:space="preserve">FCC1700281</t>
  </si>
  <si>
    <t xml:space="preserve">5</t>
  </si>
  <si>
    <t xml:space="preserve">FCC1700282</t>
  </si>
  <si>
    <t xml:space="preserve">4</t>
  </si>
  <si>
    <t xml:space="preserve">FCC1700283</t>
  </si>
  <si>
    <t xml:space="preserve">27.079</t>
  </si>
  <si>
    <t xml:space="preserve">FCC1700285</t>
  </si>
  <si>
    <t xml:space="preserve">22035/2017</t>
  </si>
  <si>
    <t xml:space="preserve">FCC1700286</t>
  </si>
  <si>
    <t xml:space="preserve">17-S-757</t>
  </si>
  <si>
    <t xml:space="preserve">FCC1700290</t>
  </si>
  <si>
    <t xml:space="preserve">BF-050</t>
  </si>
  <si>
    <t xml:space="preserve">FCC1700292</t>
  </si>
  <si>
    <t xml:space="preserve">371817</t>
  </si>
  <si>
    <t xml:space="preserve">FCC1700310</t>
  </si>
  <si>
    <t xml:space="preserve">AEU-INV-ES-2017-8087261</t>
  </si>
  <si>
    <t xml:space="preserve">FCC1700311</t>
  </si>
  <si>
    <t xml:space="preserve">AEU-INV-ES-2017-8474589</t>
  </si>
  <si>
    <t xml:space="preserve">FCC1700312</t>
  </si>
  <si>
    <t xml:space="preserve">AEU-INV-ES-2017-8738588</t>
  </si>
  <si>
    <t xml:space="preserve">FCC1700314</t>
  </si>
  <si>
    <t xml:space="preserve">090/17/GIP</t>
  </si>
  <si>
    <t xml:space="preserve">FCC1700315</t>
  </si>
  <si>
    <t xml:space="preserve">112/17</t>
  </si>
  <si>
    <t xml:space="preserve">FCC1700317</t>
  </si>
  <si>
    <t xml:space="preserve">2017/000088</t>
  </si>
  <si>
    <t xml:space="preserve">FCC1700319</t>
  </si>
  <si>
    <t xml:space="preserve">362</t>
  </si>
  <si>
    <t xml:space="preserve">FCC1700322</t>
  </si>
  <si>
    <t xml:space="preserve">B/33207</t>
  </si>
  <si>
    <t xml:space="preserve">FCC1700328</t>
  </si>
  <si>
    <t xml:space="preserve">LIQUID.GTS.1ºTRIM 2017</t>
  </si>
  <si>
    <t xml:space="preserve">FCC1700336</t>
  </si>
  <si>
    <t xml:space="preserve">23/16-17C</t>
  </si>
  <si>
    <t xml:space="preserve">FCC1700339</t>
  </si>
  <si>
    <t xml:space="preserve">A17/0062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3321916621.045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44</v>
      </c>
      <c r="G16" s="41" t="n">
        <f aca="false">SUM(G17:G21)</f>
        <v>175922.41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8</v>
      </c>
      <c r="G17" s="49" t="n">
        <f aca="false">SUMIF(xehet1!V:V,120,xehet1!D:D)</f>
        <v>6984.51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4</v>
      </c>
      <c r="G18" s="49" t="n">
        <f aca="false">SUMIF(xehet1!V:V,121,xehet1!D:D)</f>
        <v>10271.82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80</v>
      </c>
      <c r="G19" s="49" t="n">
        <f aca="false">SUMIF(xehet1!V:V,122,xehet1!D:D)</f>
        <v>37058.4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32</v>
      </c>
      <c r="G21" s="49" t="n">
        <f aca="false">SUMIF(xehet1!V:V,129,xehet1!D:D)</f>
        <v>121607.68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0</v>
      </c>
      <c r="G22" s="53" t="n">
        <f aca="false">G23</f>
        <v>0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0</v>
      </c>
      <c r="G23" s="49" t="n">
        <f aca="false">SUMIF(xehet1!V:V,169,xehet1!D:D)</f>
        <v>0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44</v>
      </c>
      <c r="G26" s="68" t="n">
        <f aca="false">G16+G22+G24</f>
        <v>175922.41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5</v>
      </c>
    </row>
    <row r="31" customFormat="false" ht="12.75" hidden="false" customHeight="true" outlineLevel="0" collapsed="false">
      <c r="A31" s="73" t="s">
        <v>36</v>
      </c>
      <c r="B31" s="73"/>
      <c r="C31" s="73"/>
      <c r="D31" s="74" t="s">
        <v>37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8</v>
      </c>
      <c r="E32" s="35" t="s">
        <v>39</v>
      </c>
      <c r="F32" s="35" t="s">
        <v>17</v>
      </c>
      <c r="G32" s="36" t="s">
        <v>39</v>
      </c>
    </row>
    <row r="33" customFormat="false" ht="12.75" hidden="false" customHeight="true" outlineLevel="0" collapsed="false">
      <c r="A33" s="44"/>
      <c r="B33" s="75" t="s">
        <v>40</v>
      </c>
      <c r="C33" s="75"/>
      <c r="D33" s="76" t="n">
        <f aca="false">COUNTIF(xehet1!P:P,"&lt;=30")+F25</f>
        <v>244</v>
      </c>
      <c r="E33" s="77" t="n">
        <f aca="false">IF($D$38=0,0,D33*100/$D$38)</f>
        <v>100</v>
      </c>
      <c r="F33" s="77" t="n">
        <f aca="false">SUMIF(xehet1!P:P,"&lt;=30",xehet1!D:D)+G25</f>
        <v>175922.41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1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2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3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44</v>
      </c>
      <c r="E38" s="88" t="n">
        <f aca="false">SUM(E33:E37)</f>
        <v>100</v>
      </c>
      <c r="F38" s="88" t="n">
        <f aca="false">SUM(F33:F37)</f>
        <v>175922.41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47</v>
      </c>
      <c r="E45" s="27"/>
      <c r="F45" s="28" t="s">
        <v>48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9</v>
      </c>
      <c r="G47" s="35" t="s">
        <v>17</v>
      </c>
      <c r="H47" s="35" t="s">
        <v>49</v>
      </c>
      <c r="I47" s="36" t="s">
        <v>17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20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50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51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52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3</v>
      </c>
      <c r="C53" s="19" t="s">
        <v>28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9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1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5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4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7</v>
      </c>
    </row>
    <row r="67" customFormat="false" ht="33.75" hidden="false" customHeight="true" outlineLevel="0" collapsed="false">
      <c r="A67" s="73" t="s">
        <v>58</v>
      </c>
      <c r="B67" s="73"/>
      <c r="C67" s="73"/>
      <c r="D67" s="95" t="s">
        <v>59</v>
      </c>
      <c r="E67" s="96" t="s">
        <v>60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18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9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5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6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1</v>
      </c>
    </row>
    <row r="75" customFormat="false" ht="12.75" hidden="false" customHeight="true" outlineLevel="0" collapsed="false">
      <c r="A75" s="73" t="s">
        <v>62</v>
      </c>
      <c r="B75" s="73"/>
      <c r="C75" s="73"/>
      <c r="D75" s="74" t="s">
        <v>63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8</v>
      </c>
      <c r="E76" s="35" t="s">
        <v>39</v>
      </c>
      <c r="F76" s="35" t="s">
        <v>17</v>
      </c>
      <c r="G76" s="36" t="s">
        <v>39</v>
      </c>
    </row>
    <row r="77" customFormat="false" ht="12.75" hidden="false" customHeight="true" outlineLevel="0" collapsed="false">
      <c r="A77" s="99"/>
      <c r="B77" s="100" t="s">
        <v>40</v>
      </c>
      <c r="C77" s="100"/>
      <c r="D77" s="48" t="n">
        <f aca="false">COUNTIF(xehet32!O:O,"&lt;=30")</f>
        <v>2</v>
      </c>
      <c r="E77" s="107" t="n">
        <f aca="false">IF($D$81=0,0,D77*100/$D$81)</f>
        <v>100</v>
      </c>
      <c r="F77" s="49" t="n">
        <f aca="false">SUMIF(xehet32!O:O,"&lt;=30",xehet32!D:D)</f>
        <v>596.88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4</v>
      </c>
      <c r="C78" s="79"/>
      <c r="D78" s="48" t="n">
        <f aca="false">COUNTIF(xehet32!O:O,"&lt;=60")-D77</f>
        <v>0</v>
      </c>
      <c r="E78" s="107" t="n">
        <f aca="false">IF($D$81=0,0,D78*100/$D$81)</f>
        <v>0</v>
      </c>
      <c r="F78" s="49" t="n">
        <f aca="false">SUMIF(xehet32!O:O,"&lt;=60",xehet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5</v>
      </c>
      <c r="C79" s="75"/>
      <c r="D79" s="48" t="n">
        <f aca="false">COUNTIF(xehet32!O:O,"&lt;=90")-SUM(D77:D78)</f>
        <v>0</v>
      </c>
      <c r="E79" s="107" t="n">
        <f aca="false">IF($D$81=0,0,D79*100/$D$81)</f>
        <v>0</v>
      </c>
      <c r="F79" s="49" t="n">
        <f aca="false">SUMIF(xehet32!O:O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6</v>
      </c>
      <c r="C80" s="75"/>
      <c r="D80" s="48" t="n">
        <f aca="false">COUNTIF(xehet32!O:O,"&gt;90")</f>
        <v>0</v>
      </c>
      <c r="E80" s="107" t="n">
        <f aca="false">IF($D$81=0,0,D80*100/$D$81)</f>
        <v>0</v>
      </c>
      <c r="F80" s="49" t="n">
        <f aca="false">SUMIF(xehet32!O:O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2</v>
      </c>
      <c r="E81" s="109" t="n">
        <f aca="false">SUM(E77:E80)</f>
        <v>100</v>
      </c>
      <c r="F81" s="68" t="n">
        <f aca="false">SUM(F77:F80)</f>
        <v>596.88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32</v>
      </c>
      <c r="E82" s="71"/>
      <c r="F82" s="71" t="n">
        <f aca="false">SUM(xehet32!D:D)-F81</f>
        <v>40754.85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7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8</v>
      </c>
      <c r="B88" s="113"/>
      <c r="C88" s="113"/>
      <c r="D88" s="114" t="s">
        <v>69</v>
      </c>
      <c r="E88" s="114"/>
      <c r="F88" s="114" t="s">
        <v>70</v>
      </c>
      <c r="G88" s="114"/>
      <c r="H88" s="74" t="s">
        <v>71</v>
      </c>
    </row>
    <row r="89" customFormat="false" ht="12.75" hidden="false" customHeight="true" outlineLevel="0" collapsed="false">
      <c r="A89" s="113"/>
      <c r="B89" s="113"/>
      <c r="C89" s="113"/>
      <c r="D89" s="115" t="s">
        <v>72</v>
      </c>
      <c r="E89" s="116" t="s">
        <v>73</v>
      </c>
      <c r="F89" s="115" t="s">
        <v>72</v>
      </c>
      <c r="G89" s="116" t="s">
        <v>73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5.7718238966826</v>
      </c>
      <c r="E90" s="119" t="n">
        <f aca="false">SUM(xehet1!D:D)+G24+I24</f>
        <v>175922.41</v>
      </c>
      <c r="F90" s="118" t="n">
        <f aca="false">IF((SUM(xehet2!D:D)+SUM(xehet32!D:D)+G56+I56)=0,0,(SUM(xehet2!U:U)+SUM(xehet32!S:S)+D56*(G56+I56))/(SUM(xehet2!D:D)+SUM(xehet32!D:D)+G56+I56))</f>
        <v>0</v>
      </c>
      <c r="G90" s="119" t="n">
        <f aca="false">SUM(xehet2!D:D)+SUM(xehet32!D:D)+G56+I56</f>
        <v>41351.73</v>
      </c>
      <c r="H90" s="120" t="n">
        <f aca="false">IF(E90=0,F90,IF(G90=0,D90,(D90*E90+F90*G90)/(E90+G90)))</f>
        <v>-20.8669166519311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40754.85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4</v>
      </c>
      <c r="E92" s="72"/>
      <c r="F92" s="72"/>
      <c r="G92" s="72"/>
      <c r="H92" s="122" t="n">
        <f aca="false">(SUM(xehet1!D:D)+SUM(xehet2!D:D)+SUM(xehet32!D:D)+G24+I24+G56+I56)</f>
        <v>217274.1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7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6" min="15" style="127" width="10.13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5</v>
      </c>
      <c r="G2" s="130"/>
    </row>
    <row r="3" customFormat="false" ht="11.25" hidden="false" customHeight="false" outlineLevel="0" collapsed="false">
      <c r="A3" s="131" t="s">
        <v>76</v>
      </c>
      <c r="B3" s="132"/>
      <c r="C3" s="133"/>
      <c r="D3" s="134" t="s">
        <v>77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5" t="s">
        <v>80</v>
      </c>
      <c r="B5" s="136" t="s">
        <v>81</v>
      </c>
      <c r="C5" s="137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3" t="s">
        <v>93</v>
      </c>
      <c r="P5" s="144" t="s">
        <v>94</v>
      </c>
      <c r="Q5" s="145" t="s">
        <v>95</v>
      </c>
      <c r="R5" s="146" t="s">
        <v>71</v>
      </c>
      <c r="S5" s="147" t="s">
        <v>96</v>
      </c>
      <c r="T5" s="126" t="s">
        <v>97</v>
      </c>
      <c r="U5" s="126" t="s">
        <v>98</v>
      </c>
      <c r="V5" s="128" t="s">
        <v>99</v>
      </c>
    </row>
    <row r="6" customFormat="false" ht="11.25" hidden="false" customHeight="false" outlineLevel="0" collapsed="false">
      <c r="A6" s="148" t="s">
        <v>100</v>
      </c>
      <c r="B6" s="124" t="n">
        <v>42758</v>
      </c>
      <c r="C6" s="148" t="s">
        <v>101</v>
      </c>
      <c r="D6" s="149" t="n">
        <v>96.8</v>
      </c>
      <c r="F6" s="150"/>
      <c r="J6" s="128"/>
      <c r="K6" s="124" t="n">
        <v>42769</v>
      </c>
      <c r="M6" s="124" t="n">
        <f aca="false">+N6</f>
        <v>42781</v>
      </c>
      <c r="N6" s="124" t="n">
        <v>42781</v>
      </c>
      <c r="O6" s="127" t="n">
        <f aca="false">+M6-K6</f>
        <v>12</v>
      </c>
      <c r="P6" s="127" t="n">
        <f aca="false">+N6-M6</f>
        <v>0</v>
      </c>
      <c r="Q6" s="127" t="n">
        <f aca="false">+N6-K6</f>
        <v>12</v>
      </c>
      <c r="R6" s="127" t="n">
        <f aca="false">+Q6-30</f>
        <v>-18</v>
      </c>
      <c r="S6" s="1" t="n">
        <v>22</v>
      </c>
      <c r="T6" s="126" t="n">
        <f aca="false">+P6*D6</f>
        <v>0</v>
      </c>
      <c r="U6" s="126" t="n">
        <f aca="false">+R6*D6</f>
        <v>-1742.4</v>
      </c>
      <c r="V6" s="128" t="n">
        <f aca="false">IF(P6&gt;30,200+S6,100+S6)</f>
        <v>122</v>
      </c>
      <c r="Y6" s="126"/>
    </row>
    <row r="7" customFormat="false" ht="11.25" hidden="false" customHeight="false" outlineLevel="0" collapsed="false">
      <c r="A7" s="148" t="s">
        <v>102</v>
      </c>
      <c r="B7" s="124" t="n">
        <v>42755</v>
      </c>
      <c r="C7" s="148" t="s">
        <v>103</v>
      </c>
      <c r="D7" s="149" t="n">
        <v>3240</v>
      </c>
      <c r="J7" s="128"/>
      <c r="K7" s="124" t="n">
        <v>42769</v>
      </c>
      <c r="M7" s="124" t="n">
        <f aca="false">+N7</f>
        <v>42781</v>
      </c>
      <c r="N7" s="124" t="n">
        <v>42781</v>
      </c>
      <c r="O7" s="127" t="n">
        <f aca="false">+M7-K7</f>
        <v>12</v>
      </c>
      <c r="P7" s="127" t="n">
        <f aca="false">+N7-M7</f>
        <v>0</v>
      </c>
      <c r="Q7" s="127" t="n">
        <f aca="false">+N7-K7</f>
        <v>12</v>
      </c>
      <c r="R7" s="127" t="n">
        <f aca="false">+Q7-30</f>
        <v>-18</v>
      </c>
      <c r="S7" s="1" t="n">
        <v>20</v>
      </c>
      <c r="T7" s="126" t="n">
        <f aca="false">+P7*D7</f>
        <v>0</v>
      </c>
      <c r="U7" s="126" t="n">
        <f aca="false">+R7*D7</f>
        <v>-58320</v>
      </c>
      <c r="V7" s="128" t="n">
        <f aca="false">IF(P7&gt;30,200+S7,100+S7)</f>
        <v>120</v>
      </c>
      <c r="Y7" s="126"/>
    </row>
    <row r="8" customFormat="false" ht="11.25" hidden="false" customHeight="false" outlineLevel="0" collapsed="false">
      <c r="A8" s="148" t="s">
        <v>104</v>
      </c>
      <c r="B8" s="124" t="n">
        <v>42755</v>
      </c>
      <c r="C8" s="148" t="s">
        <v>105</v>
      </c>
      <c r="D8" s="149" t="n">
        <v>12960</v>
      </c>
      <c r="J8" s="128"/>
      <c r="K8" s="124" t="n">
        <v>42769</v>
      </c>
      <c r="M8" s="124" t="n">
        <f aca="false">+N8</f>
        <v>42781</v>
      </c>
      <c r="N8" s="124" t="n">
        <v>42781</v>
      </c>
      <c r="O8" s="127" t="n">
        <f aca="false">+M8-K8</f>
        <v>12</v>
      </c>
      <c r="P8" s="127" t="n">
        <f aca="false">+N8-M8</f>
        <v>0</v>
      </c>
      <c r="Q8" s="127" t="n">
        <f aca="false">+N8-K8</f>
        <v>12</v>
      </c>
      <c r="R8" s="127" t="n">
        <f aca="false">+Q8-30</f>
        <v>-18</v>
      </c>
      <c r="S8" s="1" t="n">
        <v>22</v>
      </c>
      <c r="T8" s="126" t="n">
        <f aca="false">+P8*D8</f>
        <v>0</v>
      </c>
      <c r="U8" s="126" t="n">
        <f aca="false">+R8*D8</f>
        <v>-233280</v>
      </c>
      <c r="V8" s="128" t="n">
        <f aca="false">IF(P8&gt;30,200+S8,100+S8)</f>
        <v>122</v>
      </c>
      <c r="Y8" s="126"/>
    </row>
    <row r="9" customFormat="false" ht="11.25" hidden="false" customHeight="false" outlineLevel="0" collapsed="false">
      <c r="A9" s="148" t="s">
        <v>106</v>
      </c>
      <c r="B9" s="124" t="n">
        <v>42755</v>
      </c>
      <c r="C9" s="148" t="s">
        <v>107</v>
      </c>
      <c r="D9" s="149" t="n">
        <v>1927.8</v>
      </c>
      <c r="K9" s="124" t="n">
        <v>42769</v>
      </c>
      <c r="M9" s="124" t="n">
        <f aca="false">+N9</f>
        <v>42781</v>
      </c>
      <c r="N9" s="124" t="n">
        <v>42781</v>
      </c>
      <c r="O9" s="127" t="n">
        <f aca="false">+M9-K9</f>
        <v>12</v>
      </c>
      <c r="P9" s="127" t="n">
        <f aca="false">+N9-M9</f>
        <v>0</v>
      </c>
      <c r="Q9" s="127" t="n">
        <f aca="false">+N9-K9</f>
        <v>12</v>
      </c>
      <c r="R9" s="127" t="n">
        <f aca="false">+Q9-30</f>
        <v>-18</v>
      </c>
      <c r="S9" s="1" t="n">
        <v>20</v>
      </c>
      <c r="T9" s="126" t="n">
        <f aca="false">+P9*D9</f>
        <v>0</v>
      </c>
      <c r="U9" s="126" t="n">
        <f aca="false">+R9*D9</f>
        <v>-34700.4</v>
      </c>
      <c r="V9" s="128" t="n">
        <f aca="false">IF(P9&gt;30,200+S9,100+S9)</f>
        <v>120</v>
      </c>
      <c r="Y9" s="126"/>
    </row>
    <row r="10" customFormat="false" ht="11.25" hidden="false" customHeight="false" outlineLevel="0" collapsed="false">
      <c r="A10" s="148" t="s">
        <v>108</v>
      </c>
      <c r="B10" s="124" t="n">
        <v>42755</v>
      </c>
      <c r="C10" s="148" t="s">
        <v>109</v>
      </c>
      <c r="D10" s="149" t="n">
        <v>7711.2</v>
      </c>
      <c r="K10" s="124" t="n">
        <v>42769</v>
      </c>
      <c r="M10" s="124" t="n">
        <f aca="false">+N10</f>
        <v>42781</v>
      </c>
      <c r="N10" s="124" t="n">
        <v>42781</v>
      </c>
      <c r="O10" s="127" t="n">
        <f aca="false">+M10-K10</f>
        <v>12</v>
      </c>
      <c r="P10" s="127" t="n">
        <f aca="false">+N10-M10</f>
        <v>0</v>
      </c>
      <c r="Q10" s="127" t="n">
        <f aca="false">+N10-K10</f>
        <v>12</v>
      </c>
      <c r="R10" s="127" t="n">
        <f aca="false">+Q10-30</f>
        <v>-18</v>
      </c>
      <c r="S10" s="1" t="n">
        <v>22</v>
      </c>
      <c r="T10" s="126" t="n">
        <f aca="false">+P10*D10</f>
        <v>0</v>
      </c>
      <c r="U10" s="126" t="n">
        <f aca="false">+R10*D10</f>
        <v>-138801.6</v>
      </c>
      <c r="V10" s="128" t="n">
        <f aca="false">IF(P10&gt;30,200+S10,100+S10)</f>
        <v>122</v>
      </c>
      <c r="Y10" s="126"/>
    </row>
    <row r="11" customFormat="false" ht="11.25" hidden="false" customHeight="false" outlineLevel="0" collapsed="false">
      <c r="A11" s="148" t="s">
        <v>110</v>
      </c>
      <c r="B11" s="124" t="n">
        <v>42760</v>
      </c>
      <c r="C11" s="148" t="s">
        <v>111</v>
      </c>
      <c r="D11" s="149" t="n">
        <v>69.41</v>
      </c>
      <c r="K11" s="124" t="n">
        <v>42769</v>
      </c>
      <c r="M11" s="124" t="n">
        <f aca="false">+N11</f>
        <v>42781</v>
      </c>
      <c r="N11" s="124" t="n">
        <v>42781</v>
      </c>
      <c r="O11" s="127" t="n">
        <f aca="false">+M11-K11</f>
        <v>12</v>
      </c>
      <c r="P11" s="127" t="n">
        <f aca="false">+N11-M11</f>
        <v>0</v>
      </c>
      <c r="Q11" s="127" t="n">
        <f aca="false">+N11-K11</f>
        <v>12</v>
      </c>
      <c r="R11" s="127" t="n">
        <f aca="false">+Q11-30</f>
        <v>-18</v>
      </c>
      <c r="S11" s="1" t="n">
        <v>22</v>
      </c>
      <c r="T11" s="126" t="n">
        <f aca="false">+P11*D11</f>
        <v>0</v>
      </c>
      <c r="U11" s="126" t="n">
        <f aca="false">+R11*D11</f>
        <v>-1249.38</v>
      </c>
      <c r="V11" s="128" t="n">
        <f aca="false">IF(P11&gt;30,200+S11,100+S11)</f>
        <v>122</v>
      </c>
      <c r="Y11" s="126"/>
    </row>
    <row r="12" customFormat="false" ht="11.25" hidden="false" customHeight="false" outlineLevel="0" collapsed="false">
      <c r="A12" s="148" t="s">
        <v>112</v>
      </c>
      <c r="B12" s="124" t="n">
        <v>42766</v>
      </c>
      <c r="C12" s="148" t="s">
        <v>113</v>
      </c>
      <c r="D12" s="149" t="n">
        <v>236.2</v>
      </c>
      <c r="E12" s="151"/>
      <c r="F12" s="152"/>
      <c r="G12" s="153"/>
      <c r="H12" s="153"/>
      <c r="K12" s="124" t="n">
        <v>42769</v>
      </c>
      <c r="M12" s="124" t="n">
        <f aca="false">+N12</f>
        <v>42781</v>
      </c>
      <c r="N12" s="124" t="n">
        <v>42781</v>
      </c>
      <c r="O12" s="127" t="n">
        <f aca="false">+M12-K12</f>
        <v>12</v>
      </c>
      <c r="P12" s="127" t="n">
        <f aca="false">+N12-M12</f>
        <v>0</v>
      </c>
      <c r="Q12" s="127" t="n">
        <f aca="false">+N12-K12</f>
        <v>12</v>
      </c>
      <c r="R12" s="127" t="n">
        <f aca="false">+Q12-30</f>
        <v>-18</v>
      </c>
      <c r="S12" s="1" t="n">
        <v>29</v>
      </c>
      <c r="T12" s="126" t="n">
        <f aca="false">+P12*D12</f>
        <v>0</v>
      </c>
      <c r="U12" s="126" t="n">
        <f aca="false">+R12*D12</f>
        <v>-4251.6</v>
      </c>
      <c r="V12" s="128" t="n">
        <f aca="false">IF(P12&gt;30,200+S12,100+S12)</f>
        <v>129</v>
      </c>
      <c r="Y12" s="126"/>
    </row>
    <row r="13" customFormat="false" ht="11.25" hidden="false" customHeight="false" outlineLevel="0" collapsed="false">
      <c r="A13" s="148" t="s">
        <v>114</v>
      </c>
      <c r="B13" s="124" t="n">
        <v>42768</v>
      </c>
      <c r="C13" s="148" t="s">
        <v>115</v>
      </c>
      <c r="D13" s="149" t="n">
        <v>726</v>
      </c>
      <c r="E13" s="151"/>
      <c r="F13" s="152"/>
      <c r="G13" s="152"/>
      <c r="H13" s="152"/>
      <c r="K13" s="124" t="n">
        <v>42769</v>
      </c>
      <c r="M13" s="124" t="n">
        <f aca="false">+N13</f>
        <v>42781</v>
      </c>
      <c r="N13" s="124" t="n">
        <v>42781</v>
      </c>
      <c r="O13" s="127" t="n">
        <f aca="false">+M13-K13</f>
        <v>12</v>
      </c>
      <c r="P13" s="127" t="n">
        <f aca="false">+N13-M13</f>
        <v>0</v>
      </c>
      <c r="Q13" s="127" t="n">
        <f aca="false">+N13-K13</f>
        <v>12</v>
      </c>
      <c r="R13" s="127" t="n">
        <f aca="false">+Q13-30</f>
        <v>-18</v>
      </c>
      <c r="S13" s="1" t="n">
        <v>29</v>
      </c>
      <c r="T13" s="126" t="n">
        <f aca="false">+P13*D13</f>
        <v>0</v>
      </c>
      <c r="U13" s="126" t="n">
        <f aca="false">+R13*D13</f>
        <v>-13068</v>
      </c>
      <c r="V13" s="128" t="n">
        <f aca="false">IF(P13&gt;30,200+S13,100+S13)</f>
        <v>129</v>
      </c>
      <c r="Y13" s="126"/>
    </row>
    <row r="14" customFormat="false" ht="11.25" hidden="false" customHeight="false" outlineLevel="0" collapsed="false">
      <c r="A14" s="148" t="s">
        <v>116</v>
      </c>
      <c r="B14" s="124" t="n">
        <v>42754</v>
      </c>
      <c r="C14" s="148" t="s">
        <v>117</v>
      </c>
      <c r="D14" s="149" t="n">
        <v>354.93</v>
      </c>
      <c r="E14" s="151"/>
      <c r="F14" s="154"/>
      <c r="K14" s="124" t="n">
        <v>42769</v>
      </c>
      <c r="M14" s="124" t="n">
        <f aca="false">+N14</f>
        <v>42781</v>
      </c>
      <c r="N14" s="124" t="n">
        <v>42781</v>
      </c>
      <c r="O14" s="127" t="n">
        <f aca="false">+M14-K14</f>
        <v>12</v>
      </c>
      <c r="P14" s="127" t="n">
        <f aca="false">+N14-M14</f>
        <v>0</v>
      </c>
      <c r="Q14" s="127" t="n">
        <f aca="false">+N14-K14</f>
        <v>12</v>
      </c>
      <c r="R14" s="127" t="n">
        <f aca="false">+Q14-30</f>
        <v>-18</v>
      </c>
      <c r="S14" s="1" t="n">
        <v>21</v>
      </c>
      <c r="T14" s="126" t="n">
        <f aca="false">+P14*D14</f>
        <v>0</v>
      </c>
      <c r="U14" s="126" t="n">
        <f aca="false">+R14*D14</f>
        <v>-6388.74</v>
      </c>
      <c r="V14" s="128" t="n">
        <f aca="false">IF(P14&gt;30,200+S14,100+S14)</f>
        <v>121</v>
      </c>
      <c r="Y14" s="126"/>
    </row>
    <row r="15" customFormat="false" ht="11.25" hidden="false" customHeight="false" outlineLevel="0" collapsed="false">
      <c r="A15" s="148" t="s">
        <v>118</v>
      </c>
      <c r="B15" s="124" t="n">
        <v>42751</v>
      </c>
      <c r="C15" s="148" t="s">
        <v>119</v>
      </c>
      <c r="D15" s="149" t="n">
        <v>955.89</v>
      </c>
      <c r="E15" s="151"/>
      <c r="F15" s="154"/>
      <c r="K15" s="124" t="n">
        <v>42766</v>
      </c>
      <c r="M15" s="124" t="n">
        <f aca="false">+N15</f>
        <v>42766</v>
      </c>
      <c r="N15" s="124" t="n">
        <v>42766</v>
      </c>
      <c r="O15" s="127" t="n">
        <f aca="false">+M15-K15</f>
        <v>0</v>
      </c>
      <c r="P15" s="127" t="n">
        <f aca="false">+N15-M15</f>
        <v>0</v>
      </c>
      <c r="Q15" s="127" t="n">
        <f aca="false">+N15-K15</f>
        <v>0</v>
      </c>
      <c r="R15" s="127" t="n">
        <f aca="false">+Q15-30</f>
        <v>-30</v>
      </c>
      <c r="S15" s="1" t="n">
        <v>21</v>
      </c>
      <c r="T15" s="126" t="n">
        <f aca="false">+P15*D15</f>
        <v>0</v>
      </c>
      <c r="U15" s="126" t="n">
        <f aca="false">+R15*D15</f>
        <v>-28676.7</v>
      </c>
      <c r="V15" s="128" t="n">
        <f aca="false">IF(P15&gt;30,200+S15,100+S15)</f>
        <v>121</v>
      </c>
      <c r="Y15" s="126"/>
    </row>
    <row r="16" customFormat="false" ht="11.25" hidden="false" customHeight="false" outlineLevel="0" collapsed="false">
      <c r="A16" s="148" t="s">
        <v>120</v>
      </c>
      <c r="B16" s="124" t="n">
        <v>42758</v>
      </c>
      <c r="C16" s="148" t="s">
        <v>121</v>
      </c>
      <c r="D16" s="149" t="n">
        <v>3060</v>
      </c>
      <c r="E16" s="151"/>
      <c r="F16" s="154"/>
      <c r="K16" s="124" t="n">
        <v>42766</v>
      </c>
      <c r="M16" s="124" t="n">
        <f aca="false">+N16</f>
        <v>42766</v>
      </c>
      <c r="N16" s="124" t="n">
        <v>42766</v>
      </c>
      <c r="O16" s="127" t="n">
        <f aca="false">+M16-K16</f>
        <v>0</v>
      </c>
      <c r="P16" s="127" t="n">
        <f aca="false">+N16-M16</f>
        <v>0</v>
      </c>
      <c r="Q16" s="127" t="n">
        <f aca="false">+N16-K16</f>
        <v>0</v>
      </c>
      <c r="R16" s="127" t="n">
        <f aca="false">+Q16-30</f>
        <v>-30</v>
      </c>
      <c r="S16" s="1" t="n">
        <v>29</v>
      </c>
      <c r="T16" s="126" t="n">
        <f aca="false">+P16*D16</f>
        <v>0</v>
      </c>
      <c r="U16" s="126" t="n">
        <f aca="false">+R16*D16</f>
        <v>-91800</v>
      </c>
      <c r="V16" s="128" t="n">
        <f aca="false">IF(P16&gt;30,200+S16,100+S16)</f>
        <v>129</v>
      </c>
      <c r="Y16" s="126"/>
    </row>
    <row r="17" customFormat="false" ht="11.25" hidden="false" customHeight="false" outlineLevel="0" collapsed="false">
      <c r="A17" s="148" t="s">
        <v>122</v>
      </c>
      <c r="B17" s="124" t="n">
        <v>42760</v>
      </c>
      <c r="C17" s="148" t="s">
        <v>123</v>
      </c>
      <c r="D17" s="149" t="n">
        <v>86.01</v>
      </c>
      <c r="E17" s="151"/>
      <c r="F17" s="154"/>
      <c r="K17" s="124" t="n">
        <v>42766</v>
      </c>
      <c r="M17" s="124" t="n">
        <f aca="false">+N17</f>
        <v>42766</v>
      </c>
      <c r="N17" s="124" t="n">
        <v>42766</v>
      </c>
      <c r="O17" s="127" t="n">
        <f aca="false">+M17-K17</f>
        <v>0</v>
      </c>
      <c r="P17" s="127" t="n">
        <f aca="false">+N17-M17</f>
        <v>0</v>
      </c>
      <c r="Q17" s="127" t="n">
        <f aca="false">+N17-K17</f>
        <v>0</v>
      </c>
      <c r="R17" s="127" t="n">
        <f aca="false">+Q17-30</f>
        <v>-30</v>
      </c>
      <c r="S17" s="1" t="n">
        <v>29</v>
      </c>
      <c r="T17" s="126" t="n">
        <f aca="false">+P17*D17</f>
        <v>0</v>
      </c>
      <c r="U17" s="126" t="n">
        <f aca="false">+R17*D17</f>
        <v>-2580.3</v>
      </c>
      <c r="V17" s="128" t="n">
        <f aca="false">IF(P17&gt;30,200+S17,100+S17)</f>
        <v>129</v>
      </c>
      <c r="Y17" s="126"/>
    </row>
    <row r="18" customFormat="false" ht="11.25" hidden="false" customHeight="false" outlineLevel="0" collapsed="false">
      <c r="A18" s="148" t="s">
        <v>124</v>
      </c>
      <c r="B18" s="124" t="n">
        <v>42745</v>
      </c>
      <c r="C18" s="148" t="s">
        <v>125</v>
      </c>
      <c r="D18" s="149" t="n">
        <v>28.57</v>
      </c>
      <c r="E18" s="151"/>
      <c r="F18" s="154"/>
      <c r="K18" s="124" t="n">
        <v>42766</v>
      </c>
      <c r="M18" s="124" t="n">
        <f aca="false">+N18</f>
        <v>42766</v>
      </c>
      <c r="N18" s="124" t="n">
        <v>42766</v>
      </c>
      <c r="O18" s="127" t="n">
        <f aca="false">+M18-K18</f>
        <v>0</v>
      </c>
      <c r="P18" s="127" t="n">
        <f aca="false">+N18-M18</f>
        <v>0</v>
      </c>
      <c r="Q18" s="127" t="n">
        <f aca="false">+N18-K18</f>
        <v>0</v>
      </c>
      <c r="R18" s="127" t="n">
        <f aca="false">+Q18-30</f>
        <v>-30</v>
      </c>
      <c r="S18" s="1" t="n">
        <v>29</v>
      </c>
      <c r="T18" s="126" t="n">
        <f aca="false">+P18*D18</f>
        <v>0</v>
      </c>
      <c r="U18" s="126" t="n">
        <f aca="false">+R18*D18</f>
        <v>-857.1</v>
      </c>
      <c r="V18" s="128" t="n">
        <f aca="false">IF(P18&gt;30,200+S18,100+S18)</f>
        <v>129</v>
      </c>
      <c r="Y18" s="126"/>
    </row>
    <row r="19" customFormat="false" ht="11.25" hidden="false" customHeight="false" outlineLevel="0" collapsed="false">
      <c r="A19" s="148" t="s">
        <v>126</v>
      </c>
      <c r="B19" s="124" t="n">
        <v>42753</v>
      </c>
      <c r="C19" s="148" t="s">
        <v>127</v>
      </c>
      <c r="D19" s="149" t="n">
        <v>2268.75</v>
      </c>
      <c r="E19" s="151"/>
      <c r="F19" s="154"/>
      <c r="K19" s="124" t="n">
        <v>42765</v>
      </c>
      <c r="M19" s="124" t="n">
        <f aca="false">+N19</f>
        <v>42765</v>
      </c>
      <c r="N19" s="124" t="n">
        <v>42765</v>
      </c>
      <c r="O19" s="127" t="n">
        <f aca="false">+M19-K19</f>
        <v>0</v>
      </c>
      <c r="P19" s="127" t="n">
        <f aca="false">+N19-M19</f>
        <v>0</v>
      </c>
      <c r="Q19" s="127" t="n">
        <f aca="false">+N19-K19</f>
        <v>0</v>
      </c>
      <c r="R19" s="127" t="n">
        <f aca="false">+Q19-30</f>
        <v>-30</v>
      </c>
      <c r="S19" s="1" t="n">
        <v>29</v>
      </c>
      <c r="T19" s="126" t="n">
        <f aca="false">+P19*D19</f>
        <v>0</v>
      </c>
      <c r="U19" s="126" t="n">
        <f aca="false">+R19*D19</f>
        <v>-68062.5</v>
      </c>
      <c r="V19" s="128" t="n">
        <f aca="false">IF(P19&gt;30,200+S19,100+S19)</f>
        <v>129</v>
      </c>
      <c r="Y19" s="126"/>
    </row>
    <row r="20" customFormat="false" ht="11.25" hidden="false" customHeight="false" outlineLevel="0" collapsed="false">
      <c r="A20" s="148" t="s">
        <v>128</v>
      </c>
      <c r="B20" s="124" t="n">
        <v>42766</v>
      </c>
      <c r="C20" s="148" t="s">
        <v>129</v>
      </c>
      <c r="D20" s="149" t="n">
        <v>2520</v>
      </c>
      <c r="E20" s="151"/>
      <c r="F20" s="154"/>
      <c r="K20" s="124" t="n">
        <v>42766</v>
      </c>
      <c r="M20" s="124" t="n">
        <f aca="false">+N20</f>
        <v>42766</v>
      </c>
      <c r="N20" s="124" t="n">
        <v>42766</v>
      </c>
      <c r="O20" s="127" t="n">
        <f aca="false">+M20-K20</f>
        <v>0</v>
      </c>
      <c r="P20" s="127" t="n">
        <f aca="false">+N20-M20</f>
        <v>0</v>
      </c>
      <c r="Q20" s="127" t="n">
        <f aca="false">+N20-K20</f>
        <v>0</v>
      </c>
      <c r="R20" s="127" t="n">
        <f aca="false">+Q20-30</f>
        <v>-30</v>
      </c>
      <c r="S20" s="1" t="n">
        <v>29</v>
      </c>
      <c r="T20" s="126" t="n">
        <f aca="false">+P20*D20</f>
        <v>0</v>
      </c>
      <c r="U20" s="126" t="n">
        <f aca="false">+R20*D20</f>
        <v>-75600</v>
      </c>
      <c r="V20" s="128" t="n">
        <f aca="false">IF(P20&gt;30,200+S20,100+S20)</f>
        <v>129</v>
      </c>
      <c r="Y20" s="126"/>
    </row>
    <row r="21" customFormat="false" ht="11.25" hidden="false" customHeight="false" outlineLevel="0" collapsed="false">
      <c r="A21" s="148" t="s">
        <v>130</v>
      </c>
      <c r="B21" s="124" t="n">
        <v>42744</v>
      </c>
      <c r="C21" s="148" t="s">
        <v>131</v>
      </c>
      <c r="D21" s="149" t="n">
        <v>69</v>
      </c>
      <c r="E21" s="151"/>
      <c r="F21" s="154"/>
      <c r="K21" s="124" t="n">
        <v>42744</v>
      </c>
      <c r="M21" s="124" t="n">
        <f aca="false">+N21</f>
        <v>42744</v>
      </c>
      <c r="N21" s="124" t="n">
        <v>42744</v>
      </c>
      <c r="O21" s="127" t="n">
        <f aca="false">+M21-K21</f>
        <v>0</v>
      </c>
      <c r="P21" s="127" t="n">
        <f aca="false">+N21-M21</f>
        <v>0</v>
      </c>
      <c r="Q21" s="127" t="n">
        <f aca="false">+N21-K21</f>
        <v>0</v>
      </c>
      <c r="R21" s="127" t="n">
        <f aca="false">+Q21-30</f>
        <v>-30</v>
      </c>
      <c r="S21" s="1" t="n">
        <v>29</v>
      </c>
      <c r="T21" s="126" t="n">
        <f aca="false">+P21*D21</f>
        <v>0</v>
      </c>
      <c r="U21" s="126" t="n">
        <f aca="false">+R21*D21</f>
        <v>-2070</v>
      </c>
      <c r="V21" s="128" t="n">
        <f aca="false">IF(P21&gt;30,200+S21,100+S21)</f>
        <v>129</v>
      </c>
      <c r="Y21" s="126"/>
    </row>
    <row r="22" customFormat="false" ht="11.25" hidden="false" customHeight="false" outlineLevel="0" collapsed="false">
      <c r="A22" s="148" t="s">
        <v>132</v>
      </c>
      <c r="B22" s="124" t="n">
        <v>42745</v>
      </c>
      <c r="C22" s="148" t="s">
        <v>133</v>
      </c>
      <c r="D22" s="149" t="n">
        <v>34.45</v>
      </c>
      <c r="E22" s="151"/>
      <c r="F22" s="154"/>
      <c r="K22" s="124" t="n">
        <v>42772</v>
      </c>
      <c r="M22" s="124" t="n">
        <f aca="false">+N22</f>
        <v>42775</v>
      </c>
      <c r="N22" s="124" t="n">
        <v>42775</v>
      </c>
      <c r="O22" s="127" t="n">
        <f aca="false">+M22-K22</f>
        <v>3</v>
      </c>
      <c r="P22" s="127" t="n">
        <f aca="false">+N22-M22</f>
        <v>0</v>
      </c>
      <c r="Q22" s="127" t="n">
        <f aca="false">+N22-K22</f>
        <v>3</v>
      </c>
      <c r="R22" s="127" t="n">
        <f aca="false">+Q22-30</f>
        <v>-27</v>
      </c>
      <c r="S22" s="1" t="n">
        <v>22</v>
      </c>
      <c r="T22" s="126" t="n">
        <f aca="false">+P22*D22</f>
        <v>0</v>
      </c>
      <c r="U22" s="126" t="n">
        <f aca="false">+R22*D22</f>
        <v>-930.15</v>
      </c>
      <c r="V22" s="128" t="n">
        <f aca="false">IF(P22&gt;30,200+S22,100+S22)</f>
        <v>122</v>
      </c>
      <c r="Y22" s="126"/>
    </row>
    <row r="23" customFormat="false" ht="11.25" hidden="false" customHeight="false" outlineLevel="0" collapsed="false">
      <c r="A23" s="148" t="s">
        <v>134</v>
      </c>
      <c r="B23" s="124" t="n">
        <v>42740</v>
      </c>
      <c r="C23" s="148" t="s">
        <v>135</v>
      </c>
      <c r="D23" s="149" t="n">
        <v>217.8</v>
      </c>
      <c r="E23" s="151"/>
      <c r="F23" s="154"/>
      <c r="K23" s="124" t="n">
        <v>42740</v>
      </c>
      <c r="M23" s="124" t="n">
        <f aca="false">+N23</f>
        <v>42740</v>
      </c>
      <c r="N23" s="124" t="n">
        <v>42740</v>
      </c>
      <c r="O23" s="127" t="n">
        <f aca="false">+M23-K23</f>
        <v>0</v>
      </c>
      <c r="P23" s="127" t="n">
        <f aca="false">+N23-M23</f>
        <v>0</v>
      </c>
      <c r="Q23" s="127" t="n">
        <f aca="false">+N23-K23</f>
        <v>0</v>
      </c>
      <c r="R23" s="127" t="n">
        <f aca="false">+Q23-30</f>
        <v>-30</v>
      </c>
      <c r="S23" s="1" t="n">
        <v>20</v>
      </c>
      <c r="T23" s="126" t="n">
        <f aca="false">+P23*D23</f>
        <v>0</v>
      </c>
      <c r="U23" s="126" t="n">
        <f aca="false">+R23*D23</f>
        <v>-6534</v>
      </c>
      <c r="V23" s="128" t="n">
        <f aca="false">IF(P23&gt;30,200+S23,100+S23)</f>
        <v>120</v>
      </c>
      <c r="Y23" s="126"/>
    </row>
    <row r="24" customFormat="false" ht="11.25" hidden="false" customHeight="false" outlineLevel="0" collapsed="false">
      <c r="A24" s="148" t="s">
        <v>136</v>
      </c>
      <c r="B24" s="124" t="n">
        <v>42737</v>
      </c>
      <c r="C24" s="148" t="s">
        <v>137</v>
      </c>
      <c r="D24" s="149" t="n">
        <v>182.26</v>
      </c>
      <c r="E24" s="151"/>
      <c r="F24" s="154"/>
      <c r="K24" s="124" t="n">
        <v>42765</v>
      </c>
      <c r="M24" s="124" t="n">
        <f aca="false">+N24</f>
        <v>42765</v>
      </c>
      <c r="N24" s="124" t="n">
        <v>42765</v>
      </c>
      <c r="O24" s="127" t="n">
        <f aca="false">+M24-K24</f>
        <v>0</v>
      </c>
      <c r="P24" s="127" t="n">
        <f aca="false">+N24-M24</f>
        <v>0</v>
      </c>
      <c r="Q24" s="127" t="n">
        <f aca="false">+N24-K24</f>
        <v>0</v>
      </c>
      <c r="R24" s="127" t="n">
        <f aca="false">+Q24-30</f>
        <v>-30</v>
      </c>
      <c r="S24" s="1" t="n">
        <v>29</v>
      </c>
      <c r="T24" s="126" t="n">
        <f aca="false">+P24*D24</f>
        <v>0</v>
      </c>
      <c r="U24" s="126" t="n">
        <f aca="false">+R24*D24</f>
        <v>-5467.8</v>
      </c>
      <c r="V24" s="128" t="n">
        <f aca="false">IF(P24&gt;30,200+S24,100+S24)</f>
        <v>129</v>
      </c>
      <c r="Y24" s="126"/>
    </row>
    <row r="25" customFormat="false" ht="11.25" hidden="false" customHeight="false" outlineLevel="0" collapsed="false">
      <c r="A25" s="148" t="s">
        <v>138</v>
      </c>
      <c r="B25" s="124" t="n">
        <v>42747</v>
      </c>
      <c r="C25" s="148" t="s">
        <v>139</v>
      </c>
      <c r="D25" s="149" t="n">
        <v>75.88</v>
      </c>
      <c r="E25" s="151"/>
      <c r="F25" s="154"/>
      <c r="K25" s="124" t="n">
        <v>42755</v>
      </c>
      <c r="M25" s="124" t="n">
        <f aca="false">+N25</f>
        <v>42755</v>
      </c>
      <c r="N25" s="124" t="n">
        <v>42755</v>
      </c>
      <c r="O25" s="127" t="n">
        <f aca="false">+M25-K25</f>
        <v>0</v>
      </c>
      <c r="P25" s="127" t="n">
        <f aca="false">+N25-M25</f>
        <v>0</v>
      </c>
      <c r="Q25" s="127" t="n">
        <f aca="false">+N25-K25</f>
        <v>0</v>
      </c>
      <c r="R25" s="127" t="n">
        <f aca="false">+Q25-30</f>
        <v>-30</v>
      </c>
      <c r="S25" s="1" t="n">
        <v>22</v>
      </c>
      <c r="T25" s="126" t="n">
        <f aca="false">+P25*D25</f>
        <v>0</v>
      </c>
      <c r="U25" s="126" t="n">
        <f aca="false">+R25*D25</f>
        <v>-2276.4</v>
      </c>
      <c r="V25" s="128" t="n">
        <f aca="false">IF(P25&gt;30,200+S25,100+S25)</f>
        <v>122</v>
      </c>
      <c r="Y25" s="126"/>
    </row>
    <row r="26" customFormat="false" ht="11.25" hidden="false" customHeight="false" outlineLevel="0" collapsed="false">
      <c r="A26" s="148" t="s">
        <v>140</v>
      </c>
      <c r="B26" s="124" t="n">
        <v>42736</v>
      </c>
      <c r="C26" s="148" t="s">
        <v>141</v>
      </c>
      <c r="D26" s="149" t="n">
        <v>56.86</v>
      </c>
      <c r="E26" s="151"/>
      <c r="F26" s="154"/>
      <c r="K26" s="124" t="n">
        <v>42737</v>
      </c>
      <c r="M26" s="124" t="n">
        <f aca="false">+N26</f>
        <v>42737</v>
      </c>
      <c r="N26" s="124" t="n">
        <v>42737</v>
      </c>
      <c r="O26" s="127" t="n">
        <f aca="false">+M26-K26</f>
        <v>0</v>
      </c>
      <c r="P26" s="127" t="n">
        <f aca="false">+N26-M26</f>
        <v>0</v>
      </c>
      <c r="Q26" s="127" t="n">
        <f aca="false">+N26-K26</f>
        <v>0</v>
      </c>
      <c r="R26" s="127" t="n">
        <f aca="false">+Q26-30</f>
        <v>-30</v>
      </c>
      <c r="S26" s="1" t="n">
        <v>21</v>
      </c>
      <c r="T26" s="126" t="n">
        <f aca="false">+P26*D26</f>
        <v>0</v>
      </c>
      <c r="U26" s="126" t="n">
        <f aca="false">+R26*D26</f>
        <v>-1705.8</v>
      </c>
      <c r="V26" s="128" t="n">
        <f aca="false">IF(P26&gt;30,200+S26,100+S26)</f>
        <v>121</v>
      </c>
      <c r="Y26" s="126"/>
    </row>
    <row r="27" customFormat="false" ht="11.25" hidden="false" customHeight="false" outlineLevel="0" collapsed="false">
      <c r="A27" s="148" t="s">
        <v>142</v>
      </c>
      <c r="B27" s="124" t="n">
        <v>42751</v>
      </c>
      <c r="C27" s="148" t="s">
        <v>143</v>
      </c>
      <c r="D27" s="149" t="n">
        <v>518.9</v>
      </c>
      <c r="E27" s="151"/>
      <c r="F27" s="154"/>
      <c r="K27" s="124" t="n">
        <v>42753</v>
      </c>
      <c r="M27" s="124" t="n">
        <f aca="false">+N27</f>
        <v>42753</v>
      </c>
      <c r="N27" s="124" t="n">
        <v>42753</v>
      </c>
      <c r="O27" s="127" t="n">
        <f aca="false">+M27-K27</f>
        <v>0</v>
      </c>
      <c r="P27" s="127" t="n">
        <f aca="false">+N27-M27</f>
        <v>0</v>
      </c>
      <c r="Q27" s="127" t="n">
        <f aca="false">+N27-K27</f>
        <v>0</v>
      </c>
      <c r="R27" s="127" t="n">
        <f aca="false">+Q27-30</f>
        <v>-30</v>
      </c>
      <c r="S27" s="1" t="n">
        <v>22</v>
      </c>
      <c r="T27" s="126" t="n">
        <f aca="false">+P27*D27</f>
        <v>0</v>
      </c>
      <c r="U27" s="126" t="n">
        <f aca="false">+R27*D27</f>
        <v>-15567</v>
      </c>
      <c r="V27" s="128" t="n">
        <f aca="false">IF(P27&gt;30,200+S27,100+S27)</f>
        <v>122</v>
      </c>
      <c r="Y27" s="126"/>
    </row>
    <row r="28" customFormat="false" ht="11.25" hidden="false" customHeight="false" outlineLevel="0" collapsed="false">
      <c r="A28" s="148" t="s">
        <v>144</v>
      </c>
      <c r="B28" s="124" t="n">
        <v>42751</v>
      </c>
      <c r="C28" s="148" t="s">
        <v>145</v>
      </c>
      <c r="D28" s="149" t="n">
        <v>723.85</v>
      </c>
      <c r="E28" s="151"/>
      <c r="F28" s="154"/>
      <c r="K28" s="124" t="n">
        <v>42753</v>
      </c>
      <c r="M28" s="124" t="n">
        <f aca="false">+N28</f>
        <v>42753</v>
      </c>
      <c r="N28" s="124" t="n">
        <v>42753</v>
      </c>
      <c r="O28" s="127" t="n">
        <f aca="false">+M28-K28</f>
        <v>0</v>
      </c>
      <c r="P28" s="127" t="n">
        <f aca="false">+N28-M28</f>
        <v>0</v>
      </c>
      <c r="Q28" s="127" t="n">
        <f aca="false">+N28-K28</f>
        <v>0</v>
      </c>
      <c r="R28" s="127" t="n">
        <f aca="false">+Q28-30</f>
        <v>-30</v>
      </c>
      <c r="S28" s="1" t="n">
        <v>22</v>
      </c>
      <c r="T28" s="126" t="n">
        <f aca="false">+P28*D28</f>
        <v>0</v>
      </c>
      <c r="U28" s="126" t="n">
        <f aca="false">+R28*D28</f>
        <v>-21715.5</v>
      </c>
      <c r="V28" s="128" t="n">
        <f aca="false">IF(P28&gt;30,200+S28,100+S28)</f>
        <v>122</v>
      </c>
      <c r="Y28" s="126"/>
    </row>
    <row r="29" s="128" customFormat="true" ht="11.25" hidden="false" customHeight="false" outlineLevel="0" collapsed="false">
      <c r="A29" s="148" t="s">
        <v>146</v>
      </c>
      <c r="B29" s="124" t="n">
        <v>42751</v>
      </c>
      <c r="C29" s="148" t="s">
        <v>147</v>
      </c>
      <c r="D29" s="149" t="n">
        <v>410.17</v>
      </c>
      <c r="E29" s="151"/>
      <c r="F29" s="155"/>
      <c r="K29" s="124" t="n">
        <v>42753</v>
      </c>
      <c r="L29" s="124"/>
      <c r="M29" s="124" t="n">
        <f aca="false">+N29</f>
        <v>42753</v>
      </c>
      <c r="N29" s="124" t="n">
        <v>42753</v>
      </c>
      <c r="O29" s="127" t="n">
        <f aca="false">+M29-K29</f>
        <v>0</v>
      </c>
      <c r="P29" s="127" t="n">
        <f aca="false">+N29-M29</f>
        <v>0</v>
      </c>
      <c r="Q29" s="127" t="n">
        <f aca="false">+N29-K29</f>
        <v>0</v>
      </c>
      <c r="R29" s="127" t="n">
        <f aca="false">+Q29-30</f>
        <v>-30</v>
      </c>
      <c r="S29" s="128" t="n">
        <v>22</v>
      </c>
      <c r="T29" s="126" t="n">
        <f aca="false">+P29*D29</f>
        <v>0</v>
      </c>
      <c r="U29" s="126" t="n">
        <f aca="false">+R29*D29</f>
        <v>-12305.1</v>
      </c>
      <c r="V29" s="128" t="n">
        <f aca="false">IF(P29&gt;30,200+S29,100+S29)</f>
        <v>122</v>
      </c>
      <c r="Y29" s="126"/>
    </row>
    <row r="30" customFormat="false" ht="11.25" hidden="false" customHeight="false" outlineLevel="0" collapsed="false">
      <c r="A30" s="148" t="s">
        <v>148</v>
      </c>
      <c r="B30" s="124" t="n">
        <v>42751</v>
      </c>
      <c r="C30" s="148" t="s">
        <v>149</v>
      </c>
      <c r="D30" s="149" t="n">
        <v>453.4</v>
      </c>
      <c r="E30" s="151"/>
      <c r="F30" s="154"/>
      <c r="K30" s="124" t="n">
        <v>42753</v>
      </c>
      <c r="M30" s="124" t="n">
        <f aca="false">+N30</f>
        <v>42753</v>
      </c>
      <c r="N30" s="124" t="n">
        <v>42753</v>
      </c>
      <c r="O30" s="127" t="n">
        <f aca="false">+M30-K30</f>
        <v>0</v>
      </c>
      <c r="P30" s="127" t="n">
        <f aca="false">+N30-M30</f>
        <v>0</v>
      </c>
      <c r="Q30" s="127" t="n">
        <f aca="false">+N30-K30</f>
        <v>0</v>
      </c>
      <c r="R30" s="127" t="n">
        <f aca="false">+Q30-30</f>
        <v>-30</v>
      </c>
      <c r="S30" s="128" t="n">
        <v>22</v>
      </c>
      <c r="T30" s="126" t="n">
        <f aca="false">+P30*D30</f>
        <v>0</v>
      </c>
      <c r="U30" s="126" t="n">
        <f aca="false">+R30*D30</f>
        <v>-13602</v>
      </c>
      <c r="V30" s="128" t="n">
        <f aca="false">IF(P30&gt;30,200+S30,100+S30)</f>
        <v>122</v>
      </c>
      <c r="Y30" s="126"/>
    </row>
    <row r="31" customFormat="false" ht="11.25" hidden="false" customHeight="false" outlineLevel="0" collapsed="false">
      <c r="A31" s="148" t="s">
        <v>150</v>
      </c>
      <c r="B31" s="124" t="n">
        <v>42752</v>
      </c>
      <c r="C31" s="148" t="s">
        <v>151</v>
      </c>
      <c r="D31" s="149" t="n">
        <v>20.13</v>
      </c>
      <c r="E31" s="151"/>
      <c r="F31" s="154"/>
      <c r="K31" s="124" t="n">
        <v>42760</v>
      </c>
      <c r="M31" s="124" t="n">
        <f aca="false">+N31</f>
        <v>42760</v>
      </c>
      <c r="N31" s="124" t="n">
        <v>42760</v>
      </c>
      <c r="O31" s="127" t="n">
        <f aca="false">+M31-K31</f>
        <v>0</v>
      </c>
      <c r="P31" s="127" t="n">
        <f aca="false">+N31-M31</f>
        <v>0</v>
      </c>
      <c r="Q31" s="127" t="n">
        <f aca="false">+N31-K31</f>
        <v>0</v>
      </c>
      <c r="R31" s="127" t="n">
        <f aca="false">+Q31-30</f>
        <v>-30</v>
      </c>
      <c r="S31" s="128" t="n">
        <v>22</v>
      </c>
      <c r="T31" s="126" t="n">
        <f aca="false">+P31*D31</f>
        <v>0</v>
      </c>
      <c r="U31" s="126" t="n">
        <f aca="false">+R31*D31</f>
        <v>-603.9</v>
      </c>
      <c r="V31" s="128" t="n">
        <f aca="false">IF(P31&gt;30,200+S31,100+S31)</f>
        <v>122</v>
      </c>
      <c r="Y31" s="126"/>
    </row>
    <row r="32" customFormat="false" ht="11.25" hidden="false" customHeight="false" outlineLevel="0" collapsed="false">
      <c r="A32" s="148" t="s">
        <v>152</v>
      </c>
      <c r="B32" s="124" t="n">
        <v>42752</v>
      </c>
      <c r="C32" s="148" t="s">
        <v>153</v>
      </c>
      <c r="D32" s="149" t="n">
        <v>18.44</v>
      </c>
      <c r="E32" s="151"/>
      <c r="F32" s="154"/>
      <c r="K32" s="124" t="n">
        <v>42760</v>
      </c>
      <c r="M32" s="124" t="n">
        <f aca="false">+N32</f>
        <v>42760</v>
      </c>
      <c r="N32" s="124" t="n">
        <v>42760</v>
      </c>
      <c r="O32" s="127" t="n">
        <f aca="false">+M32-K32</f>
        <v>0</v>
      </c>
      <c r="P32" s="127" t="n">
        <f aca="false">+N32-M32</f>
        <v>0</v>
      </c>
      <c r="Q32" s="127" t="n">
        <f aca="false">+N32-K32</f>
        <v>0</v>
      </c>
      <c r="R32" s="127" t="n">
        <f aca="false">+Q32-30</f>
        <v>-30</v>
      </c>
      <c r="S32" s="128" t="n">
        <v>22</v>
      </c>
      <c r="T32" s="126" t="n">
        <f aca="false">+P32*D32</f>
        <v>0</v>
      </c>
      <c r="U32" s="126" t="n">
        <f aca="false">+R32*D32</f>
        <v>-553.2</v>
      </c>
      <c r="V32" s="128" t="n">
        <f aca="false">IF(P32&gt;30,200+S32,100+S32)</f>
        <v>122</v>
      </c>
      <c r="Y32" s="126"/>
    </row>
    <row r="33" customFormat="false" ht="11.25" hidden="false" customHeight="false" outlineLevel="0" collapsed="false">
      <c r="A33" s="148" t="s">
        <v>154</v>
      </c>
      <c r="B33" s="124" t="n">
        <v>42752</v>
      </c>
      <c r="C33" s="148" t="s">
        <v>155</v>
      </c>
      <c r="D33" s="149" t="n">
        <v>39.12</v>
      </c>
      <c r="E33" s="151"/>
      <c r="F33" s="154"/>
      <c r="K33" s="124" t="n">
        <v>42760</v>
      </c>
      <c r="M33" s="124" t="n">
        <f aca="false">+N33</f>
        <v>42760</v>
      </c>
      <c r="N33" s="124" t="n">
        <v>42760</v>
      </c>
      <c r="O33" s="127" t="n">
        <f aca="false">+M33-K33</f>
        <v>0</v>
      </c>
      <c r="P33" s="127" t="n">
        <f aca="false">+N33-M33</f>
        <v>0</v>
      </c>
      <c r="Q33" s="127" t="n">
        <f aca="false">+N33-K33</f>
        <v>0</v>
      </c>
      <c r="R33" s="127" t="n">
        <f aca="false">+Q33-30</f>
        <v>-30</v>
      </c>
      <c r="S33" s="128" t="n">
        <v>22</v>
      </c>
      <c r="T33" s="126" t="n">
        <f aca="false">+P33*D33</f>
        <v>0</v>
      </c>
      <c r="U33" s="126" t="n">
        <f aca="false">+R33*D33</f>
        <v>-1173.6</v>
      </c>
      <c r="V33" s="128" t="n">
        <f aca="false">IF(P33&gt;30,200+S33,100+S33)</f>
        <v>122</v>
      </c>
      <c r="Y33" s="126"/>
    </row>
    <row r="34" customFormat="false" ht="11.25" hidden="false" customHeight="false" outlineLevel="0" collapsed="false">
      <c r="A34" s="148" t="s">
        <v>156</v>
      </c>
      <c r="B34" s="124" t="n">
        <v>42752</v>
      </c>
      <c r="C34" s="148" t="s">
        <v>157</v>
      </c>
      <c r="D34" s="149" t="n">
        <v>31.5</v>
      </c>
      <c r="E34" s="151"/>
      <c r="F34" s="154"/>
      <c r="K34" s="124" t="n">
        <v>42760</v>
      </c>
      <c r="M34" s="124" t="n">
        <f aca="false">+N34</f>
        <v>42760</v>
      </c>
      <c r="N34" s="124" t="n">
        <v>42760</v>
      </c>
      <c r="O34" s="127" t="n">
        <f aca="false">+M34-K34</f>
        <v>0</v>
      </c>
      <c r="P34" s="127" t="n">
        <f aca="false">+N34-M34</f>
        <v>0</v>
      </c>
      <c r="Q34" s="127" t="n">
        <f aca="false">+N34-K34</f>
        <v>0</v>
      </c>
      <c r="R34" s="127" t="n">
        <f aca="false">+Q34-30</f>
        <v>-30</v>
      </c>
      <c r="S34" s="128" t="n">
        <v>22</v>
      </c>
      <c r="T34" s="126" t="n">
        <f aca="false">+P34*D34</f>
        <v>0</v>
      </c>
      <c r="U34" s="126" t="n">
        <f aca="false">+R34*D34</f>
        <v>-945</v>
      </c>
      <c r="V34" s="128" t="n">
        <f aca="false">IF(P34&gt;30,200+S34,100+S34)</f>
        <v>122</v>
      </c>
      <c r="Y34" s="126"/>
    </row>
    <row r="35" customFormat="false" ht="11.25" hidden="false" customHeight="false" outlineLevel="0" collapsed="false">
      <c r="A35" s="148" t="s">
        <v>158</v>
      </c>
      <c r="B35" s="124" t="n">
        <v>42752</v>
      </c>
      <c r="C35" s="148" t="s">
        <v>159</v>
      </c>
      <c r="D35" s="149" t="n">
        <v>36.54</v>
      </c>
      <c r="E35" s="151"/>
      <c r="F35" s="154"/>
      <c r="K35" s="124" t="n">
        <v>42760</v>
      </c>
      <c r="M35" s="124" t="n">
        <f aca="false">+N35</f>
        <v>42760</v>
      </c>
      <c r="N35" s="124" t="n">
        <v>42760</v>
      </c>
      <c r="O35" s="127" t="n">
        <f aca="false">+M35-K35</f>
        <v>0</v>
      </c>
      <c r="P35" s="127" t="n">
        <f aca="false">+N35-M35</f>
        <v>0</v>
      </c>
      <c r="Q35" s="127" t="n">
        <f aca="false">+N35-K35</f>
        <v>0</v>
      </c>
      <c r="R35" s="127" t="n">
        <f aca="false">+Q35-30</f>
        <v>-30</v>
      </c>
      <c r="S35" s="128" t="n">
        <v>22</v>
      </c>
      <c r="T35" s="126" t="n">
        <f aca="false">+P35*D35</f>
        <v>0</v>
      </c>
      <c r="U35" s="126" t="n">
        <f aca="false">+R35*D35</f>
        <v>-1096.2</v>
      </c>
      <c r="V35" s="128" t="n">
        <f aca="false">IF(P35&gt;30,200+S35,100+S35)</f>
        <v>122</v>
      </c>
      <c r="Y35" s="126"/>
    </row>
    <row r="36" customFormat="false" ht="11.25" hidden="false" customHeight="false" outlineLevel="0" collapsed="false">
      <c r="A36" s="148" t="s">
        <v>160</v>
      </c>
      <c r="B36" s="124" t="n">
        <v>42752</v>
      </c>
      <c r="C36" s="148" t="s">
        <v>161</v>
      </c>
      <c r="D36" s="149" t="n">
        <v>50</v>
      </c>
      <c r="E36" s="151"/>
      <c r="F36" s="154"/>
      <c r="K36" s="124" t="n">
        <v>42751</v>
      </c>
      <c r="M36" s="124" t="n">
        <f aca="false">+N36</f>
        <v>42751</v>
      </c>
      <c r="N36" s="124" t="n">
        <v>42751</v>
      </c>
      <c r="O36" s="127" t="n">
        <f aca="false">+M36-K36</f>
        <v>0</v>
      </c>
      <c r="P36" s="127" t="n">
        <f aca="false">+N36-M36</f>
        <v>0</v>
      </c>
      <c r="Q36" s="127" t="n">
        <f aca="false">+N36-K36</f>
        <v>0</v>
      </c>
      <c r="R36" s="127" t="n">
        <f aca="false">+Q36-30</f>
        <v>-30</v>
      </c>
      <c r="S36" s="128" t="n">
        <v>29</v>
      </c>
      <c r="T36" s="126" t="n">
        <f aca="false">+P36*D36</f>
        <v>0</v>
      </c>
      <c r="U36" s="126" t="n">
        <f aca="false">+R36*D36</f>
        <v>-1500</v>
      </c>
      <c r="V36" s="128" t="n">
        <f aca="false">IF(P36&gt;30,200+S36,100+S36)</f>
        <v>129</v>
      </c>
      <c r="Y36" s="126"/>
    </row>
    <row r="37" customFormat="false" ht="11.25" hidden="false" customHeight="false" outlineLevel="0" collapsed="false">
      <c r="A37" s="148" t="s">
        <v>162</v>
      </c>
      <c r="B37" s="124" t="n">
        <v>42762</v>
      </c>
      <c r="C37" s="148" t="s">
        <v>163</v>
      </c>
      <c r="D37" s="149" t="n">
        <v>247.31</v>
      </c>
      <c r="E37" s="151"/>
      <c r="F37" s="154"/>
      <c r="K37" s="124" t="n">
        <v>42772</v>
      </c>
      <c r="M37" s="124" t="n">
        <f aca="false">+N37</f>
        <v>42772</v>
      </c>
      <c r="N37" s="124" t="n">
        <v>42772</v>
      </c>
      <c r="O37" s="127" t="n">
        <f aca="false">+M37-K37</f>
        <v>0</v>
      </c>
      <c r="P37" s="127" t="n">
        <f aca="false">+N37-M37</f>
        <v>0</v>
      </c>
      <c r="Q37" s="127" t="n">
        <f aca="false">+N37-K37</f>
        <v>0</v>
      </c>
      <c r="R37" s="127" t="n">
        <f aca="false">+Q37-30</f>
        <v>-30</v>
      </c>
      <c r="S37" s="128" t="n">
        <v>22</v>
      </c>
      <c r="T37" s="126" t="n">
        <f aca="false">+P37*D37</f>
        <v>0</v>
      </c>
      <c r="U37" s="126" t="n">
        <f aca="false">+R37*D37</f>
        <v>-7419.3</v>
      </c>
      <c r="V37" s="128" t="n">
        <f aca="false">IF(P37&gt;30,200+S37,100+S37)</f>
        <v>122</v>
      </c>
      <c r="Y37" s="126"/>
    </row>
    <row r="38" customFormat="false" ht="11.25" hidden="false" customHeight="false" outlineLevel="0" collapsed="false">
      <c r="A38" s="148" t="s">
        <v>164</v>
      </c>
      <c r="B38" s="124" t="n">
        <v>42766</v>
      </c>
      <c r="C38" s="148" t="s">
        <v>165</v>
      </c>
      <c r="D38" s="149" t="n">
        <v>408.89</v>
      </c>
      <c r="E38" s="151"/>
      <c r="F38" s="154"/>
      <c r="K38" s="124" t="n">
        <v>42742</v>
      </c>
      <c r="M38" s="124" t="n">
        <f aca="false">+N38</f>
        <v>42742</v>
      </c>
      <c r="N38" s="124" t="n">
        <v>42742</v>
      </c>
      <c r="O38" s="127" t="n">
        <f aca="false">+M38-K38</f>
        <v>0</v>
      </c>
      <c r="P38" s="127" t="n">
        <f aca="false">+N38-M38</f>
        <v>0</v>
      </c>
      <c r="Q38" s="127" t="n">
        <f aca="false">+N38-K38</f>
        <v>0</v>
      </c>
      <c r="R38" s="127" t="n">
        <f aca="false">+Q38-30</f>
        <v>-30</v>
      </c>
      <c r="S38" s="128" t="n">
        <v>29</v>
      </c>
      <c r="T38" s="126" t="n">
        <f aca="false">+P38*D38</f>
        <v>0</v>
      </c>
      <c r="U38" s="126" t="n">
        <f aca="false">+R38*D38</f>
        <v>-12266.7</v>
      </c>
      <c r="V38" s="128" t="n">
        <f aca="false">IF(P38&gt;30,200+S38,100+S38)</f>
        <v>129</v>
      </c>
      <c r="Y38" s="126"/>
    </row>
    <row r="39" customFormat="false" ht="11.25" hidden="false" customHeight="false" outlineLevel="0" collapsed="false">
      <c r="A39" s="148" t="s">
        <v>166</v>
      </c>
      <c r="B39" s="124" t="n">
        <v>42781</v>
      </c>
      <c r="C39" s="148" t="s">
        <v>167</v>
      </c>
      <c r="D39" s="149" t="n">
        <v>2880</v>
      </c>
      <c r="E39" s="151"/>
      <c r="F39" s="154"/>
      <c r="K39" s="124" t="n">
        <v>42779</v>
      </c>
      <c r="M39" s="124" t="n">
        <f aca="false">+N39</f>
        <v>42781</v>
      </c>
      <c r="N39" s="124" t="n">
        <v>42781</v>
      </c>
      <c r="O39" s="127" t="n">
        <f aca="false">+M39-K39</f>
        <v>2</v>
      </c>
      <c r="P39" s="127" t="n">
        <f aca="false">+N39-M39</f>
        <v>0</v>
      </c>
      <c r="Q39" s="127" t="n">
        <f aca="false">+N39-K39</f>
        <v>2</v>
      </c>
      <c r="R39" s="127" t="n">
        <f aca="false">+Q39-30</f>
        <v>-28</v>
      </c>
      <c r="S39" s="128" t="n">
        <v>29</v>
      </c>
      <c r="T39" s="126" t="n">
        <f aca="false">+P39*D39</f>
        <v>0</v>
      </c>
      <c r="U39" s="126" t="n">
        <f aca="false">+R39*D39</f>
        <v>-80640</v>
      </c>
      <c r="V39" s="128" t="n">
        <f aca="false">IF(P39&gt;30,200+S39,100+S39)</f>
        <v>129</v>
      </c>
      <c r="Y39" s="126"/>
    </row>
    <row r="40" customFormat="false" ht="11.25" hidden="false" customHeight="false" outlineLevel="0" collapsed="false">
      <c r="A40" s="148" t="s">
        <v>168</v>
      </c>
      <c r="B40" s="124" t="n">
        <v>42759</v>
      </c>
      <c r="C40" s="148" t="s">
        <v>169</v>
      </c>
      <c r="D40" s="149" t="n">
        <v>30.25</v>
      </c>
      <c r="E40" s="151"/>
      <c r="F40" s="154"/>
      <c r="K40" s="124" t="n">
        <v>42779</v>
      </c>
      <c r="M40" s="124" t="n">
        <f aca="false">+N40</f>
        <v>42781</v>
      </c>
      <c r="N40" s="124" t="n">
        <v>42781</v>
      </c>
      <c r="O40" s="127" t="n">
        <f aca="false">+M40-K40</f>
        <v>2</v>
      </c>
      <c r="P40" s="127" t="n">
        <f aca="false">+N40-M40</f>
        <v>0</v>
      </c>
      <c r="Q40" s="127" t="n">
        <f aca="false">+N40-K40</f>
        <v>2</v>
      </c>
      <c r="R40" s="127" t="n">
        <f aca="false">+Q40-30</f>
        <v>-28</v>
      </c>
      <c r="S40" s="128" t="n">
        <v>29</v>
      </c>
      <c r="T40" s="126" t="n">
        <f aca="false">+P40*D40</f>
        <v>0</v>
      </c>
      <c r="U40" s="126" t="n">
        <f aca="false">+R40*D40</f>
        <v>-847</v>
      </c>
      <c r="V40" s="128" t="n">
        <f aca="false">IF(P40&gt;30,200+S40,100+S40)</f>
        <v>129</v>
      </c>
      <c r="Y40" s="126"/>
    </row>
    <row r="41" customFormat="false" ht="11.25" hidden="false" customHeight="false" outlineLevel="0" collapsed="false">
      <c r="A41" s="148" t="s">
        <v>170</v>
      </c>
      <c r="B41" s="124" t="n">
        <v>42736</v>
      </c>
      <c r="C41" s="148" t="s">
        <v>171</v>
      </c>
      <c r="D41" s="149" t="n">
        <v>798.6</v>
      </c>
      <c r="E41" s="151"/>
      <c r="F41" s="154"/>
      <c r="K41" s="124" t="n">
        <v>42766</v>
      </c>
      <c r="M41" s="124" t="n">
        <f aca="false">+N41</f>
        <v>42766</v>
      </c>
      <c r="N41" s="124" t="n">
        <v>42766</v>
      </c>
      <c r="O41" s="127" t="n">
        <f aca="false">+M41-K41</f>
        <v>0</v>
      </c>
      <c r="P41" s="127" t="n">
        <f aca="false">+N41-M41</f>
        <v>0</v>
      </c>
      <c r="Q41" s="127" t="n">
        <f aca="false">+N41-K41</f>
        <v>0</v>
      </c>
      <c r="R41" s="127" t="n">
        <f aca="false">+Q41-30</f>
        <v>-30</v>
      </c>
      <c r="S41" s="128" t="n">
        <v>21</v>
      </c>
      <c r="T41" s="126" t="n">
        <f aca="false">+P41*D41</f>
        <v>0</v>
      </c>
      <c r="U41" s="126" t="n">
        <f aca="false">+R41*D41</f>
        <v>-23958</v>
      </c>
      <c r="V41" s="128" t="n">
        <f aca="false">IF(P41&gt;30,200+S41,100+S41)</f>
        <v>121</v>
      </c>
      <c r="Y41" s="126"/>
    </row>
    <row r="42" customFormat="false" ht="11.25" hidden="false" customHeight="false" outlineLevel="0" collapsed="false">
      <c r="A42" s="148" t="s">
        <v>172</v>
      </c>
      <c r="B42" s="124" t="n">
        <v>42747</v>
      </c>
      <c r="C42" s="148" t="s">
        <v>173</v>
      </c>
      <c r="D42" s="149" t="n">
        <v>81.67</v>
      </c>
      <c r="E42" s="151"/>
      <c r="F42" s="154"/>
      <c r="K42" s="124" t="n">
        <v>42780</v>
      </c>
      <c r="M42" s="124" t="n">
        <f aca="false">+N42</f>
        <v>42781</v>
      </c>
      <c r="N42" s="124" t="n">
        <v>42781</v>
      </c>
      <c r="O42" s="127" t="n">
        <f aca="false">+M42-K42</f>
        <v>1</v>
      </c>
      <c r="P42" s="127" t="n">
        <f aca="false">+N42-M42</f>
        <v>0</v>
      </c>
      <c r="Q42" s="127" t="n">
        <f aca="false">+N42-K42</f>
        <v>1</v>
      </c>
      <c r="R42" s="127" t="n">
        <f aca="false">+Q42-30</f>
        <v>-29</v>
      </c>
      <c r="S42" s="128" t="n">
        <v>29</v>
      </c>
      <c r="T42" s="126" t="n">
        <f aca="false">+P42*D42</f>
        <v>0</v>
      </c>
      <c r="U42" s="126" t="n">
        <f aca="false">+R42*D42</f>
        <v>-2368.43</v>
      </c>
      <c r="V42" s="128" t="n">
        <f aca="false">IF(P42&gt;30,200+S42,100+S42)</f>
        <v>129</v>
      </c>
      <c r="Y42" s="126"/>
    </row>
    <row r="43" customFormat="false" ht="11.25" hidden="false" customHeight="false" outlineLevel="0" collapsed="false">
      <c r="A43" s="148" t="s">
        <v>174</v>
      </c>
      <c r="B43" s="124" t="n">
        <v>42748</v>
      </c>
      <c r="C43" s="148" t="s">
        <v>175</v>
      </c>
      <c r="D43" s="149" t="n">
        <v>3244.64</v>
      </c>
      <c r="E43" s="151"/>
      <c r="F43" s="154"/>
      <c r="K43" s="124" t="n">
        <v>42781</v>
      </c>
      <c r="M43" s="124" t="n">
        <f aca="false">+N43</f>
        <v>42781</v>
      </c>
      <c r="N43" s="124" t="n">
        <v>42781</v>
      </c>
      <c r="O43" s="127" t="n">
        <f aca="false">+M43-K43</f>
        <v>0</v>
      </c>
      <c r="P43" s="127" t="n">
        <f aca="false">+N43-M43</f>
        <v>0</v>
      </c>
      <c r="Q43" s="127" t="n">
        <f aca="false">+N43-K43</f>
        <v>0</v>
      </c>
      <c r="R43" s="127" t="n">
        <f aca="false">+Q43-30</f>
        <v>-30</v>
      </c>
      <c r="S43" s="128" t="n">
        <v>29</v>
      </c>
      <c r="T43" s="126" t="n">
        <f aca="false">+P43*D43</f>
        <v>0</v>
      </c>
      <c r="U43" s="126" t="n">
        <f aca="false">+R43*D43</f>
        <v>-97339.2</v>
      </c>
      <c r="V43" s="128" t="n">
        <f aca="false">IF(P43&gt;30,200+S43,100+S43)</f>
        <v>129</v>
      </c>
      <c r="Y43" s="126"/>
    </row>
    <row r="44" customFormat="false" ht="11.25" hidden="false" customHeight="false" outlineLevel="0" collapsed="false">
      <c r="A44" s="148" t="s">
        <v>176</v>
      </c>
      <c r="B44" s="124" t="n">
        <v>42772</v>
      </c>
      <c r="C44" s="148" t="s">
        <v>177</v>
      </c>
      <c r="D44" s="149" t="n">
        <v>254.09</v>
      </c>
      <c r="E44" s="154"/>
      <c r="J44" s="124"/>
      <c r="K44" s="124" t="n">
        <v>42786</v>
      </c>
      <c r="M44" s="124" t="n">
        <f aca="false">+N44</f>
        <v>42790</v>
      </c>
      <c r="N44" s="124" t="n">
        <v>42790</v>
      </c>
      <c r="O44" s="127" t="n">
        <f aca="false">+M44-K44</f>
        <v>4</v>
      </c>
      <c r="P44" s="127" t="n">
        <f aca="false">+N44-M44</f>
        <v>0</v>
      </c>
      <c r="Q44" s="127" t="n">
        <f aca="false">+N44-K44</f>
        <v>4</v>
      </c>
      <c r="R44" s="127" t="n">
        <f aca="false">+Q44-30</f>
        <v>-26</v>
      </c>
      <c r="S44" s="128" t="n">
        <v>29</v>
      </c>
      <c r="T44" s="126" t="n">
        <f aca="false">+P44*D44</f>
        <v>0</v>
      </c>
      <c r="U44" s="126" t="n">
        <f aca="false">+R44*D44</f>
        <v>-6606.34</v>
      </c>
      <c r="V44" s="128" t="n">
        <f aca="false">IF(P44&gt;30,200+S44,100+S44)</f>
        <v>129</v>
      </c>
      <c r="Y44" s="126"/>
    </row>
    <row r="45" customFormat="false" ht="11.25" hidden="false" customHeight="false" outlineLevel="0" collapsed="false">
      <c r="A45" s="148" t="s">
        <v>178</v>
      </c>
      <c r="B45" s="124" t="n">
        <v>42766</v>
      </c>
      <c r="C45" s="148" t="s">
        <v>179</v>
      </c>
      <c r="D45" s="149" t="n">
        <v>30</v>
      </c>
      <c r="E45" s="154"/>
      <c r="J45" s="124"/>
      <c r="K45" s="124" t="n">
        <v>42786</v>
      </c>
      <c r="M45" s="124" t="n">
        <f aca="false">+N45</f>
        <v>42794</v>
      </c>
      <c r="N45" s="124" t="n">
        <v>42794</v>
      </c>
      <c r="O45" s="127" t="n">
        <f aca="false">+M45-K45</f>
        <v>8</v>
      </c>
      <c r="P45" s="127" t="n">
        <f aca="false">+N45-M45</f>
        <v>0</v>
      </c>
      <c r="Q45" s="127" t="n">
        <f aca="false">+N45-K45</f>
        <v>8</v>
      </c>
      <c r="R45" s="127" t="n">
        <f aca="false">+Q45-30</f>
        <v>-22</v>
      </c>
      <c r="S45" s="128" t="n">
        <v>29</v>
      </c>
      <c r="T45" s="126" t="n">
        <f aca="false">+P45*D45</f>
        <v>0</v>
      </c>
      <c r="U45" s="126" t="n">
        <f aca="false">+R45*D45</f>
        <v>-660</v>
      </c>
      <c r="V45" s="128" t="n">
        <f aca="false">IF(P45&gt;30,200+S45,100+S45)</f>
        <v>129</v>
      </c>
      <c r="Y45" s="126"/>
    </row>
    <row r="46" customFormat="false" ht="11.25" hidden="false" customHeight="false" outlineLevel="0" collapsed="false">
      <c r="A46" s="148" t="s">
        <v>180</v>
      </c>
      <c r="B46" s="124" t="n">
        <v>42774</v>
      </c>
      <c r="C46" s="148" t="s">
        <v>181</v>
      </c>
      <c r="D46" s="149" t="n">
        <v>30.8</v>
      </c>
      <c r="E46" s="151"/>
      <c r="F46" s="154"/>
      <c r="K46" s="124" t="n">
        <v>42786</v>
      </c>
      <c r="M46" s="124" t="n">
        <f aca="false">+N46</f>
        <v>42794</v>
      </c>
      <c r="N46" s="124" t="n">
        <v>42794</v>
      </c>
      <c r="O46" s="127" t="n">
        <f aca="false">+M46-K46</f>
        <v>8</v>
      </c>
      <c r="P46" s="127" t="n">
        <f aca="false">+N46-M46</f>
        <v>0</v>
      </c>
      <c r="Q46" s="127" t="n">
        <f aca="false">+N46-K46</f>
        <v>8</v>
      </c>
      <c r="R46" s="127" t="n">
        <f aca="false">+Q46-30</f>
        <v>-22</v>
      </c>
      <c r="S46" s="128" t="n">
        <v>29</v>
      </c>
      <c r="T46" s="126" t="n">
        <f aca="false">+P46*D46</f>
        <v>0</v>
      </c>
      <c r="U46" s="126" t="n">
        <f aca="false">+R46*D46</f>
        <v>-677.6</v>
      </c>
      <c r="V46" s="128" t="n">
        <f aca="false">IF(P46&gt;30,200+S46,100+S46)</f>
        <v>129</v>
      </c>
      <c r="Y46" s="126"/>
    </row>
    <row r="47" customFormat="false" ht="11.25" hidden="false" customHeight="false" outlineLevel="0" collapsed="false">
      <c r="A47" s="148" t="s">
        <v>182</v>
      </c>
      <c r="B47" s="124" t="n">
        <v>42766</v>
      </c>
      <c r="C47" s="148" t="s">
        <v>183</v>
      </c>
      <c r="D47" s="149" t="n">
        <v>1668.35</v>
      </c>
      <c r="E47" s="151"/>
      <c r="F47" s="154"/>
      <c r="K47" s="124" t="n">
        <v>42766</v>
      </c>
      <c r="M47" s="124" t="n">
        <f aca="false">+N47</f>
        <v>42766</v>
      </c>
      <c r="N47" s="124" t="n">
        <v>42766</v>
      </c>
      <c r="O47" s="127" t="n">
        <f aca="false">+M47-K47</f>
        <v>0</v>
      </c>
      <c r="P47" s="127" t="n">
        <f aca="false">+N47-M47</f>
        <v>0</v>
      </c>
      <c r="Q47" s="127" t="n">
        <f aca="false">+N47-K47</f>
        <v>0</v>
      </c>
      <c r="R47" s="127" t="n">
        <f aca="false">+Q47-30</f>
        <v>-30</v>
      </c>
      <c r="S47" s="128" t="n">
        <v>29</v>
      </c>
      <c r="T47" s="126" t="n">
        <f aca="false">+P47*D47</f>
        <v>0</v>
      </c>
      <c r="U47" s="126" t="n">
        <f aca="false">+R47*D47</f>
        <v>-50050.5</v>
      </c>
      <c r="V47" s="128" t="n">
        <f aca="false">IF(P47&gt;30,200+S47,100+S47)</f>
        <v>129</v>
      </c>
      <c r="Y47" s="126"/>
    </row>
    <row r="48" customFormat="false" ht="11.25" hidden="false" customHeight="false" outlineLevel="0" collapsed="false">
      <c r="A48" s="148" t="s">
        <v>184</v>
      </c>
      <c r="B48" s="124" t="n">
        <v>42766</v>
      </c>
      <c r="C48" s="148" t="s">
        <v>185</v>
      </c>
      <c r="D48" s="149" t="n">
        <v>77</v>
      </c>
      <c r="E48" s="151"/>
      <c r="F48" s="154"/>
      <c r="K48" s="124" t="n">
        <v>42772</v>
      </c>
      <c r="M48" s="124" t="n">
        <f aca="false">+N48</f>
        <v>42772</v>
      </c>
      <c r="N48" s="124" t="n">
        <v>42772</v>
      </c>
      <c r="O48" s="127" t="n">
        <f aca="false">+M48-K48</f>
        <v>0</v>
      </c>
      <c r="P48" s="127" t="n">
        <f aca="false">+N48-M48</f>
        <v>0</v>
      </c>
      <c r="Q48" s="127" t="n">
        <f aca="false">+N48-K48</f>
        <v>0</v>
      </c>
      <c r="R48" s="127" t="n">
        <f aca="false">+Q48-30</f>
        <v>-30</v>
      </c>
      <c r="S48" s="128" t="n">
        <v>29</v>
      </c>
      <c r="T48" s="126" t="n">
        <f aca="false">+P48*D48</f>
        <v>0</v>
      </c>
      <c r="U48" s="126" t="n">
        <f aca="false">+R48*D48</f>
        <v>-2310</v>
      </c>
      <c r="V48" s="128" t="n">
        <f aca="false">IF(P48&gt;30,200+S48,100+S48)</f>
        <v>129</v>
      </c>
      <c r="Y48" s="126"/>
    </row>
    <row r="49" customFormat="false" ht="11.25" hidden="false" customHeight="false" outlineLevel="0" collapsed="false">
      <c r="A49" s="148" t="s">
        <v>186</v>
      </c>
      <c r="B49" s="124" t="n">
        <v>42766</v>
      </c>
      <c r="C49" s="148" t="s">
        <v>187</v>
      </c>
      <c r="D49" s="149" t="n">
        <v>182.99</v>
      </c>
      <c r="E49" s="151"/>
      <c r="F49" s="154"/>
      <c r="K49" s="124" t="n">
        <v>42772</v>
      </c>
      <c r="M49" s="124" t="n">
        <f aca="false">+N49</f>
        <v>42772</v>
      </c>
      <c r="N49" s="124" t="n">
        <v>42772</v>
      </c>
      <c r="O49" s="127" t="n">
        <f aca="false">+M49-K49</f>
        <v>0</v>
      </c>
      <c r="P49" s="127" t="n">
        <f aca="false">+N49-M49</f>
        <v>0</v>
      </c>
      <c r="Q49" s="127" t="n">
        <f aca="false">+N49-K49</f>
        <v>0</v>
      </c>
      <c r="R49" s="127" t="n">
        <f aca="false">+Q49-30</f>
        <v>-30</v>
      </c>
      <c r="S49" s="128" t="n">
        <v>29</v>
      </c>
      <c r="T49" s="126" t="n">
        <f aca="false">+P49*D49</f>
        <v>0</v>
      </c>
      <c r="U49" s="126" t="n">
        <f aca="false">+R49*D49</f>
        <v>-5489.7</v>
      </c>
      <c r="V49" s="128" t="n">
        <f aca="false">IF(P49&gt;30,200+S49,100+S49)</f>
        <v>129</v>
      </c>
      <c r="Y49" s="126"/>
    </row>
    <row r="50" customFormat="false" ht="11.25" hidden="false" customHeight="false" outlineLevel="0" collapsed="false">
      <c r="A50" s="148" t="s">
        <v>188</v>
      </c>
      <c r="B50" s="124" t="n">
        <v>42780</v>
      </c>
      <c r="C50" s="148" t="s">
        <v>189</v>
      </c>
      <c r="D50" s="149" t="n">
        <v>29.67</v>
      </c>
      <c r="E50" s="151"/>
      <c r="F50" s="154"/>
      <c r="K50" s="124" t="n">
        <v>42780</v>
      </c>
      <c r="M50" s="124" t="n">
        <f aca="false">+N50</f>
        <v>42780</v>
      </c>
      <c r="N50" s="124" t="n">
        <v>42780</v>
      </c>
      <c r="O50" s="127" t="n">
        <f aca="false">+M50-K50</f>
        <v>0</v>
      </c>
      <c r="P50" s="127" t="n">
        <f aca="false">+N50-M50</f>
        <v>0</v>
      </c>
      <c r="Q50" s="127" t="n">
        <f aca="false">+N50-K50</f>
        <v>0</v>
      </c>
      <c r="R50" s="127" t="n">
        <f aca="false">+Q50-30</f>
        <v>-30</v>
      </c>
      <c r="S50" s="128" t="n">
        <v>22</v>
      </c>
      <c r="T50" s="126" t="n">
        <f aca="false">+P50*D50</f>
        <v>0</v>
      </c>
      <c r="U50" s="126" t="n">
        <f aca="false">+R50*D50</f>
        <v>-890.1</v>
      </c>
      <c r="V50" s="128" t="n">
        <f aca="false">IF(P50&gt;30,200+S50,100+S50)</f>
        <v>122</v>
      </c>
      <c r="Y50" s="126"/>
    </row>
    <row r="51" customFormat="false" ht="11.25" hidden="false" customHeight="false" outlineLevel="0" collapsed="false">
      <c r="A51" s="148" t="s">
        <v>190</v>
      </c>
      <c r="B51" s="124" t="n">
        <v>42752</v>
      </c>
      <c r="C51" s="148" t="s">
        <v>191</v>
      </c>
      <c r="D51" s="149" t="n">
        <v>7188.23</v>
      </c>
      <c r="E51" s="151"/>
      <c r="F51" s="154"/>
      <c r="K51" s="124" t="n">
        <v>42774</v>
      </c>
      <c r="M51" s="124" t="n">
        <f aca="false">+N51</f>
        <v>42774</v>
      </c>
      <c r="N51" s="124" t="n">
        <v>42774</v>
      </c>
      <c r="O51" s="127" t="n">
        <f aca="false">+M51-K51</f>
        <v>0</v>
      </c>
      <c r="P51" s="127" t="n">
        <f aca="false">+N51-M51</f>
        <v>0</v>
      </c>
      <c r="Q51" s="127" t="n">
        <f aca="false">+N51-K51</f>
        <v>0</v>
      </c>
      <c r="R51" s="127" t="n">
        <f aca="false">+Q51-30</f>
        <v>-30</v>
      </c>
      <c r="S51" s="128" t="n">
        <v>29</v>
      </c>
      <c r="T51" s="126" t="n">
        <f aca="false">+P51*D51</f>
        <v>0</v>
      </c>
      <c r="U51" s="126" t="n">
        <f aca="false">+R51*D51</f>
        <v>-215646.9</v>
      </c>
      <c r="V51" s="128" t="n">
        <f aca="false">IF(P51&gt;30,200+S51,100+S51)</f>
        <v>129</v>
      </c>
      <c r="Y51" s="126"/>
    </row>
    <row r="52" customFormat="false" ht="11.25" hidden="false" customHeight="false" outlineLevel="0" collapsed="false">
      <c r="A52" s="148" t="s">
        <v>192</v>
      </c>
      <c r="B52" s="124" t="n">
        <v>42760</v>
      </c>
      <c r="C52" s="148" t="s">
        <v>193</v>
      </c>
      <c r="D52" s="149" t="n">
        <v>435.6</v>
      </c>
      <c r="E52" s="151"/>
      <c r="F52" s="154"/>
      <c r="K52" s="124" t="n">
        <v>42779</v>
      </c>
      <c r="M52" s="124" t="n">
        <f aca="false">+N52</f>
        <v>42779</v>
      </c>
      <c r="N52" s="124" t="n">
        <v>42779</v>
      </c>
      <c r="O52" s="127" t="n">
        <f aca="false">+M52-K52</f>
        <v>0</v>
      </c>
      <c r="P52" s="127" t="n">
        <f aca="false">+N52-M52</f>
        <v>0</v>
      </c>
      <c r="Q52" s="127" t="n">
        <f aca="false">+N52-K52</f>
        <v>0</v>
      </c>
      <c r="R52" s="127" t="n">
        <f aca="false">+Q52-30</f>
        <v>-30</v>
      </c>
      <c r="S52" s="128" t="n">
        <v>29</v>
      </c>
      <c r="T52" s="126" t="n">
        <f aca="false">+P52*D52</f>
        <v>0</v>
      </c>
      <c r="U52" s="126" t="n">
        <f aca="false">+R52*D52</f>
        <v>-13068</v>
      </c>
      <c r="V52" s="128" t="n">
        <f aca="false">IF(P52&gt;30,200+S52,100+S52)</f>
        <v>129</v>
      </c>
      <c r="Y52" s="126"/>
    </row>
    <row r="53" customFormat="false" ht="11.25" hidden="false" customHeight="false" outlineLevel="0" collapsed="false">
      <c r="A53" s="148" t="s">
        <v>194</v>
      </c>
      <c r="B53" s="124" t="n">
        <v>42760</v>
      </c>
      <c r="C53" s="148" t="s">
        <v>195</v>
      </c>
      <c r="D53" s="149" t="n">
        <v>435.6</v>
      </c>
      <c r="E53" s="151"/>
      <c r="F53" s="154"/>
      <c r="K53" s="124" t="n">
        <v>42779</v>
      </c>
      <c r="M53" s="124" t="n">
        <f aca="false">+N53</f>
        <v>42779</v>
      </c>
      <c r="N53" s="124" t="n">
        <v>42779</v>
      </c>
      <c r="O53" s="127" t="n">
        <f aca="false">+M53-K53</f>
        <v>0</v>
      </c>
      <c r="P53" s="127" t="n">
        <f aca="false">+N53-M53</f>
        <v>0</v>
      </c>
      <c r="Q53" s="127" t="n">
        <f aca="false">+N53-K53</f>
        <v>0</v>
      </c>
      <c r="R53" s="127" t="n">
        <f aca="false">+Q53-30</f>
        <v>-30</v>
      </c>
      <c r="S53" s="128" t="n">
        <v>29</v>
      </c>
      <c r="T53" s="126" t="n">
        <f aca="false">+P53*D53</f>
        <v>0</v>
      </c>
      <c r="U53" s="126" t="n">
        <f aca="false">+R53*D53</f>
        <v>-13068</v>
      </c>
      <c r="V53" s="128" t="n">
        <f aca="false">IF(P53&gt;30,200+S53,100+S53)</f>
        <v>129</v>
      </c>
      <c r="Y53" s="126"/>
    </row>
    <row r="54" customFormat="false" ht="11.25" hidden="false" customHeight="false" outlineLevel="0" collapsed="false">
      <c r="A54" s="148" t="s">
        <v>196</v>
      </c>
      <c r="B54" s="124" t="n">
        <v>42760</v>
      </c>
      <c r="C54" s="148" t="s">
        <v>197</v>
      </c>
      <c r="D54" s="149" t="n">
        <v>490.05</v>
      </c>
      <c r="E54" s="151"/>
      <c r="F54" s="154"/>
      <c r="K54" s="124" t="n">
        <v>42779</v>
      </c>
      <c r="M54" s="124" t="n">
        <f aca="false">+N54</f>
        <v>42779</v>
      </c>
      <c r="N54" s="124" t="n">
        <v>42779</v>
      </c>
      <c r="O54" s="127" t="n">
        <f aca="false">+M54-K54</f>
        <v>0</v>
      </c>
      <c r="P54" s="127" t="n">
        <f aca="false">+N54-M54</f>
        <v>0</v>
      </c>
      <c r="Q54" s="127" t="n">
        <f aca="false">+N54-K54</f>
        <v>0</v>
      </c>
      <c r="R54" s="127" t="n">
        <f aca="false">+Q54-30</f>
        <v>-30</v>
      </c>
      <c r="S54" s="128" t="n">
        <v>29</v>
      </c>
      <c r="T54" s="126" t="n">
        <f aca="false">+P54*D54</f>
        <v>0</v>
      </c>
      <c r="U54" s="126" t="n">
        <f aca="false">+R54*D54</f>
        <v>-14701.5</v>
      </c>
      <c r="V54" s="128" t="n">
        <f aca="false">IF(P54&gt;30,200+S54,100+S54)</f>
        <v>129</v>
      </c>
      <c r="Y54" s="126"/>
    </row>
    <row r="55" customFormat="false" ht="11.25" hidden="false" customHeight="false" outlineLevel="0" collapsed="false">
      <c r="A55" s="148" t="s">
        <v>198</v>
      </c>
      <c r="B55" s="124" t="n">
        <v>42760</v>
      </c>
      <c r="C55" s="148" t="s">
        <v>199</v>
      </c>
      <c r="D55" s="149" t="n">
        <v>435.6</v>
      </c>
      <c r="E55" s="151"/>
      <c r="F55" s="154"/>
      <c r="K55" s="124" t="n">
        <v>42779</v>
      </c>
      <c r="M55" s="124" t="n">
        <f aca="false">+N55</f>
        <v>42779</v>
      </c>
      <c r="N55" s="124" t="n">
        <v>42779</v>
      </c>
      <c r="O55" s="127" t="n">
        <f aca="false">+M55-K55</f>
        <v>0</v>
      </c>
      <c r="P55" s="127" t="n">
        <f aca="false">+N55-M55</f>
        <v>0</v>
      </c>
      <c r="Q55" s="127" t="n">
        <f aca="false">+N55-K55</f>
        <v>0</v>
      </c>
      <c r="R55" s="127" t="n">
        <f aca="false">+Q55-30</f>
        <v>-30</v>
      </c>
      <c r="S55" s="128" t="n">
        <v>29</v>
      </c>
      <c r="T55" s="126" t="n">
        <f aca="false">+P55*D55</f>
        <v>0</v>
      </c>
      <c r="U55" s="126" t="n">
        <f aca="false">+R55*D55</f>
        <v>-13068</v>
      </c>
      <c r="V55" s="128" t="n">
        <f aca="false">IF(P55&gt;30,200+S55,100+S55)</f>
        <v>129</v>
      </c>
      <c r="Y55" s="126"/>
    </row>
    <row r="56" customFormat="false" ht="11.25" hidden="false" customHeight="false" outlineLevel="0" collapsed="false">
      <c r="A56" s="148" t="s">
        <v>200</v>
      </c>
      <c r="B56" s="124" t="n">
        <v>42760</v>
      </c>
      <c r="C56" s="148" t="s">
        <v>201</v>
      </c>
      <c r="D56" s="149" t="n">
        <v>376.61</v>
      </c>
      <c r="E56" s="151"/>
      <c r="F56" s="154"/>
      <c r="K56" s="124" t="n">
        <v>42779</v>
      </c>
      <c r="M56" s="124" t="n">
        <f aca="false">+N56</f>
        <v>42779</v>
      </c>
      <c r="N56" s="124" t="n">
        <v>42779</v>
      </c>
      <c r="O56" s="127" t="n">
        <f aca="false">+M56-K56</f>
        <v>0</v>
      </c>
      <c r="P56" s="127" t="n">
        <f aca="false">+N56-M56</f>
        <v>0</v>
      </c>
      <c r="Q56" s="127" t="n">
        <f aca="false">+N56-K56</f>
        <v>0</v>
      </c>
      <c r="R56" s="127" t="n">
        <f aca="false">+Q56-30</f>
        <v>-30</v>
      </c>
      <c r="S56" s="128" t="n">
        <v>29</v>
      </c>
      <c r="T56" s="126" t="n">
        <f aca="false">+P56*D56</f>
        <v>0</v>
      </c>
      <c r="U56" s="126" t="n">
        <f aca="false">+R56*D56</f>
        <v>-11298.3</v>
      </c>
      <c r="V56" s="128" t="n">
        <f aca="false">IF(P56&gt;30,200+S56,100+S56)</f>
        <v>129</v>
      </c>
      <c r="Y56" s="126"/>
    </row>
    <row r="57" customFormat="false" ht="11.25" hidden="false" customHeight="false" outlineLevel="0" collapsed="false">
      <c r="A57" s="148" t="s">
        <v>202</v>
      </c>
      <c r="B57" s="124" t="n">
        <v>42760</v>
      </c>
      <c r="C57" s="148" t="s">
        <v>203</v>
      </c>
      <c r="D57" s="149" t="n">
        <v>125.54</v>
      </c>
      <c r="E57" s="151"/>
      <c r="F57" s="154"/>
      <c r="K57" s="124" t="n">
        <v>42779</v>
      </c>
      <c r="M57" s="124" t="n">
        <f aca="false">+N57</f>
        <v>42779</v>
      </c>
      <c r="N57" s="124" t="n">
        <v>42779</v>
      </c>
      <c r="O57" s="127" t="n">
        <f aca="false">+M57-K57</f>
        <v>0</v>
      </c>
      <c r="P57" s="127" t="n">
        <f aca="false">+N57-M57</f>
        <v>0</v>
      </c>
      <c r="Q57" s="127" t="n">
        <f aca="false">+N57-K57</f>
        <v>0</v>
      </c>
      <c r="R57" s="127" t="n">
        <f aca="false">+Q57-30</f>
        <v>-30</v>
      </c>
      <c r="S57" s="128" t="n">
        <v>29</v>
      </c>
      <c r="T57" s="126" t="n">
        <f aca="false">+P57*D57</f>
        <v>0</v>
      </c>
      <c r="U57" s="126" t="n">
        <f aca="false">+R57*D57</f>
        <v>-3766.2</v>
      </c>
      <c r="V57" s="128" t="n">
        <f aca="false">IF(P57&gt;30,200+S57,100+S57)</f>
        <v>129</v>
      </c>
      <c r="Y57" s="126"/>
    </row>
    <row r="58" customFormat="false" ht="11.25" hidden="false" customHeight="false" outlineLevel="0" collapsed="false">
      <c r="A58" s="148" t="s">
        <v>204</v>
      </c>
      <c r="B58" s="124" t="n">
        <v>42760</v>
      </c>
      <c r="C58" s="148" t="s">
        <v>205</v>
      </c>
      <c r="D58" s="149" t="n">
        <v>435.6</v>
      </c>
      <c r="E58" s="151"/>
      <c r="F58" s="154"/>
      <c r="K58" s="124" t="n">
        <v>42779</v>
      </c>
      <c r="M58" s="124" t="n">
        <f aca="false">+N58</f>
        <v>42779</v>
      </c>
      <c r="N58" s="124" t="n">
        <v>42779</v>
      </c>
      <c r="O58" s="127" t="n">
        <f aca="false">+M58-K58</f>
        <v>0</v>
      </c>
      <c r="P58" s="127" t="n">
        <f aca="false">+N58-M58</f>
        <v>0</v>
      </c>
      <c r="Q58" s="127" t="n">
        <f aca="false">+N58-K58</f>
        <v>0</v>
      </c>
      <c r="R58" s="127" t="n">
        <f aca="false">+Q58-30</f>
        <v>-30</v>
      </c>
      <c r="S58" s="128" t="n">
        <v>29</v>
      </c>
      <c r="T58" s="126" t="n">
        <f aca="false">+P58*D58</f>
        <v>0</v>
      </c>
      <c r="U58" s="126" t="n">
        <f aca="false">+R58*D58</f>
        <v>-13068</v>
      </c>
      <c r="V58" s="128" t="n">
        <f aca="false">IF(P58&gt;30,200+S58,100+S58)</f>
        <v>129</v>
      </c>
      <c r="Y58" s="126"/>
    </row>
    <row r="59" customFormat="false" ht="11.25" hidden="false" customHeight="false" outlineLevel="0" collapsed="false">
      <c r="A59" s="148" t="s">
        <v>206</v>
      </c>
      <c r="B59" s="124" t="n">
        <v>42761</v>
      </c>
      <c r="C59" s="148" t="s">
        <v>207</v>
      </c>
      <c r="D59" s="149" t="n">
        <v>5.56</v>
      </c>
      <c r="E59" s="151"/>
      <c r="F59" s="154"/>
      <c r="K59" s="124" t="n">
        <v>42786</v>
      </c>
      <c r="M59" s="124" t="n">
        <f aca="false">+N59</f>
        <v>42794</v>
      </c>
      <c r="N59" s="124" t="n">
        <v>42794</v>
      </c>
      <c r="O59" s="127" t="n">
        <f aca="false">+M59-K59</f>
        <v>8</v>
      </c>
      <c r="P59" s="127" t="n">
        <f aca="false">+N59-M59</f>
        <v>0</v>
      </c>
      <c r="Q59" s="127" t="n">
        <f aca="false">+N59-K59</f>
        <v>8</v>
      </c>
      <c r="R59" s="127" t="n">
        <f aca="false">+Q59-30</f>
        <v>-22</v>
      </c>
      <c r="S59" s="128" t="n">
        <v>22</v>
      </c>
      <c r="T59" s="126" t="n">
        <f aca="false">+P59*D59</f>
        <v>0</v>
      </c>
      <c r="U59" s="126" t="n">
        <f aca="false">+R59*D59</f>
        <v>-122.32</v>
      </c>
      <c r="V59" s="128" t="n">
        <f aca="false">IF(P59&gt;30,200+S59,100+S59)</f>
        <v>122</v>
      </c>
      <c r="Y59" s="126"/>
    </row>
    <row r="60" customFormat="false" ht="11.25" hidden="false" customHeight="false" outlineLevel="0" collapsed="false">
      <c r="A60" s="148" t="s">
        <v>208</v>
      </c>
      <c r="B60" s="124" t="n">
        <v>42746</v>
      </c>
      <c r="C60" s="148" t="s">
        <v>209</v>
      </c>
      <c r="D60" s="149" t="n">
        <v>36.82</v>
      </c>
      <c r="E60" s="151"/>
      <c r="F60" s="154"/>
      <c r="K60" s="124" t="n">
        <v>42786</v>
      </c>
      <c r="M60" s="124" t="n">
        <f aca="false">+N60</f>
        <v>42794</v>
      </c>
      <c r="N60" s="124" t="n">
        <v>42794</v>
      </c>
      <c r="O60" s="127" t="n">
        <f aca="false">+M60-K60</f>
        <v>8</v>
      </c>
      <c r="P60" s="127" t="n">
        <f aca="false">+N60-M60</f>
        <v>0</v>
      </c>
      <c r="Q60" s="127" t="n">
        <f aca="false">+N60-K60</f>
        <v>8</v>
      </c>
      <c r="R60" s="127" t="n">
        <f aca="false">+Q60-30</f>
        <v>-22</v>
      </c>
      <c r="S60" s="128" t="n">
        <v>22</v>
      </c>
      <c r="T60" s="126" t="n">
        <f aca="false">+P60*D60</f>
        <v>0</v>
      </c>
      <c r="U60" s="126" t="n">
        <f aca="false">+R60*D60</f>
        <v>-810.04</v>
      </c>
      <c r="V60" s="128" t="n">
        <f aca="false">IF(P60&gt;30,200+S60,100+S60)</f>
        <v>122</v>
      </c>
      <c r="Y60" s="126"/>
    </row>
    <row r="61" customFormat="false" ht="11.25" hidden="false" customHeight="false" outlineLevel="0" collapsed="false">
      <c r="A61" s="148" t="s">
        <v>210</v>
      </c>
      <c r="B61" s="124" t="n">
        <v>42753</v>
      </c>
      <c r="C61" s="148" t="s">
        <v>211</v>
      </c>
      <c r="D61" s="149" t="n">
        <v>36.18</v>
      </c>
      <c r="E61" s="151"/>
      <c r="F61" s="154"/>
      <c r="K61" s="124" t="n">
        <v>42786</v>
      </c>
      <c r="M61" s="124" t="n">
        <f aca="false">+N61</f>
        <v>42794</v>
      </c>
      <c r="N61" s="124" t="n">
        <v>42794</v>
      </c>
      <c r="O61" s="127" t="n">
        <f aca="false">+M61-K61</f>
        <v>8</v>
      </c>
      <c r="P61" s="127" t="n">
        <f aca="false">+N61-M61</f>
        <v>0</v>
      </c>
      <c r="Q61" s="127" t="n">
        <f aca="false">+N61-K61</f>
        <v>8</v>
      </c>
      <c r="R61" s="127" t="n">
        <f aca="false">+Q61-30</f>
        <v>-22</v>
      </c>
      <c r="S61" s="128" t="n">
        <v>22</v>
      </c>
      <c r="T61" s="126" t="n">
        <f aca="false">+P61*D61</f>
        <v>0</v>
      </c>
      <c r="U61" s="126" t="n">
        <f aca="false">+R61*D61</f>
        <v>-795.96</v>
      </c>
      <c r="V61" s="128" t="n">
        <f aca="false">IF(P61&gt;30,200+S61,100+S61)</f>
        <v>122</v>
      </c>
      <c r="Y61" s="126"/>
    </row>
    <row r="62" customFormat="false" ht="11.25" hidden="false" customHeight="false" outlineLevel="0" collapsed="false">
      <c r="A62" s="148" t="s">
        <v>212</v>
      </c>
      <c r="B62" s="124" t="n">
        <v>42766</v>
      </c>
      <c r="C62" s="148" t="s">
        <v>213</v>
      </c>
      <c r="D62" s="149" t="n">
        <v>74.96</v>
      </c>
      <c r="E62" s="151"/>
      <c r="F62" s="154"/>
      <c r="K62" s="124" t="n">
        <v>42786</v>
      </c>
      <c r="M62" s="124" t="n">
        <f aca="false">+N62</f>
        <v>42794</v>
      </c>
      <c r="N62" s="124" t="n">
        <v>42794</v>
      </c>
      <c r="O62" s="127" t="n">
        <f aca="false">+M62-K62</f>
        <v>8</v>
      </c>
      <c r="P62" s="127" t="n">
        <f aca="false">+N62-M62</f>
        <v>0</v>
      </c>
      <c r="Q62" s="127" t="n">
        <f aca="false">+N62-K62</f>
        <v>8</v>
      </c>
      <c r="R62" s="127" t="n">
        <f aca="false">+Q62-30</f>
        <v>-22</v>
      </c>
      <c r="S62" s="128" t="n">
        <v>22</v>
      </c>
      <c r="T62" s="126" t="n">
        <f aca="false">+P62*D62</f>
        <v>0</v>
      </c>
      <c r="U62" s="126" t="n">
        <f aca="false">+R62*D62</f>
        <v>-1649.12</v>
      </c>
      <c r="V62" s="128" t="n">
        <f aca="false">IF(P62&gt;30,200+S62,100+S62)</f>
        <v>122</v>
      </c>
      <c r="Y62" s="126"/>
    </row>
    <row r="63" customFormat="false" ht="11.25" hidden="false" customHeight="false" outlineLevel="0" collapsed="false">
      <c r="A63" s="148" t="s">
        <v>214</v>
      </c>
      <c r="B63" s="124" t="n">
        <v>42766</v>
      </c>
      <c r="C63" s="148" t="s">
        <v>215</v>
      </c>
      <c r="D63" s="149" t="n">
        <v>24.66</v>
      </c>
      <c r="E63" s="151"/>
      <c r="F63" s="154"/>
      <c r="K63" s="124" t="n">
        <v>42786</v>
      </c>
      <c r="M63" s="124" t="n">
        <f aca="false">+N63</f>
        <v>42794</v>
      </c>
      <c r="N63" s="124" t="n">
        <v>42794</v>
      </c>
      <c r="O63" s="127" t="n">
        <f aca="false">+M63-K63</f>
        <v>8</v>
      </c>
      <c r="P63" s="127" t="n">
        <f aca="false">+N63-M63</f>
        <v>0</v>
      </c>
      <c r="Q63" s="127" t="n">
        <f aca="false">+N63-K63</f>
        <v>8</v>
      </c>
      <c r="R63" s="127" t="n">
        <f aca="false">+Q63-30</f>
        <v>-22</v>
      </c>
      <c r="S63" s="128" t="n">
        <v>22</v>
      </c>
      <c r="T63" s="126" t="n">
        <f aca="false">+P63*D63</f>
        <v>0</v>
      </c>
      <c r="U63" s="126" t="n">
        <f aca="false">+R63*D63</f>
        <v>-542.52</v>
      </c>
      <c r="V63" s="128" t="n">
        <f aca="false">IF(P63&gt;30,200+S63,100+S63)</f>
        <v>122</v>
      </c>
      <c r="Y63" s="126"/>
    </row>
    <row r="64" customFormat="false" ht="11.25" hidden="false" customHeight="false" outlineLevel="0" collapsed="false">
      <c r="A64" s="148" t="s">
        <v>216</v>
      </c>
      <c r="B64" s="124" t="n">
        <v>42760</v>
      </c>
      <c r="C64" s="148" t="s">
        <v>217</v>
      </c>
      <c r="D64" s="149" t="n">
        <v>712.37</v>
      </c>
      <c r="E64" s="151"/>
      <c r="F64" s="154"/>
      <c r="K64" s="124" t="n">
        <v>42786</v>
      </c>
      <c r="M64" s="124" t="n">
        <f aca="false">+N64</f>
        <v>42793</v>
      </c>
      <c r="N64" s="124" t="n">
        <v>42793</v>
      </c>
      <c r="O64" s="127" t="n">
        <f aca="false">+M64-K64</f>
        <v>7</v>
      </c>
      <c r="P64" s="127" t="n">
        <f aca="false">+N64-M64</f>
        <v>0</v>
      </c>
      <c r="Q64" s="127" t="n">
        <f aca="false">+N64-K64</f>
        <v>7</v>
      </c>
      <c r="R64" s="127" t="n">
        <f aca="false">+Q64-30</f>
        <v>-23</v>
      </c>
      <c r="S64" s="128" t="n">
        <v>21</v>
      </c>
      <c r="T64" s="126" t="n">
        <f aca="false">+P64*D64</f>
        <v>0</v>
      </c>
      <c r="U64" s="126" t="n">
        <f aca="false">+R64*D64</f>
        <v>-16384.51</v>
      </c>
      <c r="V64" s="128" t="n">
        <f aca="false">IF(P64&gt;30,200+S64,100+S64)</f>
        <v>121</v>
      </c>
      <c r="Y64" s="126"/>
    </row>
    <row r="65" customFormat="false" ht="11.25" hidden="false" customHeight="false" outlineLevel="0" collapsed="false">
      <c r="A65" s="148" t="s">
        <v>218</v>
      </c>
      <c r="B65" s="124" t="n">
        <v>42766</v>
      </c>
      <c r="C65" s="148" t="s">
        <v>219</v>
      </c>
      <c r="D65" s="149" t="n">
        <v>17.44</v>
      </c>
      <c r="E65" s="151"/>
      <c r="F65" s="154"/>
      <c r="K65" s="124" t="n">
        <v>42786</v>
      </c>
      <c r="M65" s="124" t="n">
        <f aca="false">+N65</f>
        <v>42794</v>
      </c>
      <c r="N65" s="124" t="n">
        <v>42794</v>
      </c>
      <c r="O65" s="127" t="n">
        <f aca="false">+M65-K65</f>
        <v>8</v>
      </c>
      <c r="P65" s="127" t="n">
        <f aca="false">+N65-M65</f>
        <v>0</v>
      </c>
      <c r="Q65" s="127" t="n">
        <f aca="false">+N65-K65</f>
        <v>8</v>
      </c>
      <c r="R65" s="127" t="n">
        <f aca="false">+Q65-30</f>
        <v>-22</v>
      </c>
      <c r="S65" s="128" t="n">
        <v>22</v>
      </c>
      <c r="T65" s="126" t="n">
        <f aca="false">+P65*D65</f>
        <v>0</v>
      </c>
      <c r="U65" s="126" t="n">
        <f aca="false">+R65*D65</f>
        <v>-383.68</v>
      </c>
      <c r="V65" s="128" t="n">
        <f aca="false">IF(P65&gt;30,200+S65,100+S65)</f>
        <v>122</v>
      </c>
      <c r="Y65" s="126"/>
    </row>
    <row r="66" customFormat="false" ht="11.25" hidden="false" customHeight="false" outlineLevel="0" collapsed="false">
      <c r="A66" s="148" t="s">
        <v>220</v>
      </c>
      <c r="B66" s="124" t="n">
        <v>42768</v>
      </c>
      <c r="C66" s="148" t="s">
        <v>221</v>
      </c>
      <c r="D66" s="149" t="n">
        <v>254.11</v>
      </c>
      <c r="E66" s="151"/>
      <c r="F66" s="154"/>
      <c r="K66" s="124" t="n">
        <v>42786</v>
      </c>
      <c r="M66" s="124" t="n">
        <f aca="false">+N66</f>
        <v>42790</v>
      </c>
      <c r="N66" s="124" t="n">
        <v>42790</v>
      </c>
      <c r="O66" s="127" t="n">
        <f aca="false">+M66-K66</f>
        <v>4</v>
      </c>
      <c r="P66" s="127" t="n">
        <f aca="false">+N66-M66</f>
        <v>0</v>
      </c>
      <c r="Q66" s="127" t="n">
        <f aca="false">+N66-K66</f>
        <v>4</v>
      </c>
      <c r="R66" s="127" t="n">
        <f aca="false">+Q66-30</f>
        <v>-26</v>
      </c>
      <c r="S66" s="128" t="n">
        <v>29</v>
      </c>
      <c r="T66" s="126" t="n">
        <f aca="false">+P66*D66</f>
        <v>0</v>
      </c>
      <c r="U66" s="126" t="n">
        <f aca="false">+R66*D66</f>
        <v>-6606.86</v>
      </c>
      <c r="V66" s="128" t="n">
        <f aca="false">IF(P66&gt;30,200+S66,100+S66)</f>
        <v>129</v>
      </c>
      <c r="Y66" s="126"/>
    </row>
    <row r="67" customFormat="false" ht="11.25" hidden="false" customHeight="false" outlineLevel="0" collapsed="false">
      <c r="A67" s="148" t="s">
        <v>222</v>
      </c>
      <c r="B67" s="124" t="n">
        <v>42736</v>
      </c>
      <c r="C67" s="148" t="s">
        <v>223</v>
      </c>
      <c r="D67" s="149" t="n">
        <v>600</v>
      </c>
      <c r="E67" s="151"/>
      <c r="F67" s="154"/>
      <c r="K67" s="124" t="n">
        <v>42786</v>
      </c>
      <c r="M67" s="124" t="n">
        <f aca="false">+N67</f>
        <v>42790</v>
      </c>
      <c r="N67" s="124" t="n">
        <v>42790</v>
      </c>
      <c r="O67" s="127" t="n">
        <f aca="false">+M67-K67</f>
        <v>4</v>
      </c>
      <c r="P67" s="127" t="n">
        <f aca="false">+N67-M67</f>
        <v>0</v>
      </c>
      <c r="Q67" s="127" t="n">
        <f aca="false">+N67-K67</f>
        <v>4</v>
      </c>
      <c r="R67" s="127" t="n">
        <f aca="false">+Q67-30</f>
        <v>-26</v>
      </c>
      <c r="S67" s="128" t="n">
        <v>29</v>
      </c>
      <c r="T67" s="126" t="n">
        <f aca="false">+P67*D67</f>
        <v>0</v>
      </c>
      <c r="U67" s="126" t="n">
        <f aca="false">+R67*D67</f>
        <v>-15600</v>
      </c>
      <c r="V67" s="128" t="n">
        <f aca="false">IF(P67&gt;30,200+S67,100+S67)</f>
        <v>129</v>
      </c>
      <c r="Y67" s="126"/>
    </row>
    <row r="68" customFormat="false" ht="11.25" hidden="false" customHeight="false" outlineLevel="0" collapsed="false">
      <c r="A68" s="148" t="s">
        <v>224</v>
      </c>
      <c r="B68" s="124" t="n">
        <v>42736</v>
      </c>
      <c r="C68" s="148" t="s">
        <v>225</v>
      </c>
      <c r="D68" s="149" t="n">
        <v>450</v>
      </c>
      <c r="E68" s="151"/>
      <c r="F68" s="154"/>
      <c r="K68" s="124" t="n">
        <v>42786</v>
      </c>
      <c r="M68" s="124" t="n">
        <f aca="false">+N68</f>
        <v>42790</v>
      </c>
      <c r="N68" s="124" t="n">
        <v>42790</v>
      </c>
      <c r="O68" s="127" t="n">
        <f aca="false">+M68-K68</f>
        <v>4</v>
      </c>
      <c r="P68" s="127" t="n">
        <f aca="false">+N68-M68</f>
        <v>0</v>
      </c>
      <c r="Q68" s="127" t="n">
        <f aca="false">+N68-K68</f>
        <v>4</v>
      </c>
      <c r="R68" s="127" t="n">
        <f aca="false">+Q68-30</f>
        <v>-26</v>
      </c>
      <c r="S68" s="128" t="n">
        <v>29</v>
      </c>
      <c r="T68" s="126" t="n">
        <f aca="false">+P68*D68</f>
        <v>0</v>
      </c>
      <c r="U68" s="126" t="n">
        <f aca="false">+R68*D68</f>
        <v>-11700</v>
      </c>
      <c r="V68" s="128" t="n">
        <f aca="false">IF(P68&gt;30,200+S68,100+S68)</f>
        <v>129</v>
      </c>
      <c r="Y68" s="126"/>
    </row>
    <row r="69" customFormat="false" ht="11.25" hidden="false" customHeight="false" outlineLevel="0" collapsed="false">
      <c r="A69" s="148" t="s">
        <v>226</v>
      </c>
      <c r="B69" s="124" t="n">
        <v>42736</v>
      </c>
      <c r="C69" s="148" t="s">
        <v>227</v>
      </c>
      <c r="D69" s="149" t="n">
        <v>450</v>
      </c>
      <c r="E69" s="151"/>
      <c r="F69" s="154"/>
      <c r="K69" s="124" t="n">
        <v>42786</v>
      </c>
      <c r="M69" s="124" t="n">
        <f aca="false">+N69</f>
        <v>42790</v>
      </c>
      <c r="N69" s="124" t="n">
        <v>42790</v>
      </c>
      <c r="O69" s="127" t="n">
        <f aca="false">+M69-K69</f>
        <v>4</v>
      </c>
      <c r="P69" s="127" t="n">
        <f aca="false">+N69-M69</f>
        <v>0</v>
      </c>
      <c r="Q69" s="127" t="n">
        <f aca="false">+N69-K69</f>
        <v>4</v>
      </c>
      <c r="R69" s="127" t="n">
        <f aca="false">+Q69-30</f>
        <v>-26</v>
      </c>
      <c r="S69" s="128" t="n">
        <v>29</v>
      </c>
      <c r="T69" s="126" t="n">
        <f aca="false">+P69*D69</f>
        <v>0</v>
      </c>
      <c r="U69" s="126" t="n">
        <f aca="false">+R69*D69</f>
        <v>-11700</v>
      </c>
      <c r="V69" s="128" t="n">
        <f aca="false">IF(P69&gt;30,200+S69,100+S69)</f>
        <v>129</v>
      </c>
      <c r="Y69" s="126"/>
    </row>
    <row r="70" customFormat="false" ht="11.25" hidden="false" customHeight="false" outlineLevel="0" collapsed="false">
      <c r="A70" s="148" t="s">
        <v>228</v>
      </c>
      <c r="B70" s="124" t="n">
        <v>42736</v>
      </c>
      <c r="C70" s="148" t="s">
        <v>229</v>
      </c>
      <c r="D70" s="149" t="n">
        <v>30</v>
      </c>
      <c r="E70" s="151"/>
      <c r="F70" s="154"/>
      <c r="K70" s="124" t="n">
        <v>42786</v>
      </c>
      <c r="M70" s="124" t="n">
        <f aca="false">+N70</f>
        <v>42790</v>
      </c>
      <c r="N70" s="124" t="n">
        <v>42790</v>
      </c>
      <c r="O70" s="127" t="n">
        <f aca="false">+M70-K70</f>
        <v>4</v>
      </c>
      <c r="P70" s="127" t="n">
        <f aca="false">+N70-M70</f>
        <v>0</v>
      </c>
      <c r="Q70" s="127" t="n">
        <f aca="false">+N70-K70</f>
        <v>4</v>
      </c>
      <c r="R70" s="127" t="n">
        <f aca="false">+Q70-30</f>
        <v>-26</v>
      </c>
      <c r="S70" s="128" t="n">
        <v>29</v>
      </c>
      <c r="T70" s="126" t="n">
        <f aca="false">+P70*D70</f>
        <v>0</v>
      </c>
      <c r="U70" s="126" t="n">
        <f aca="false">+R70*D70</f>
        <v>-780</v>
      </c>
      <c r="V70" s="128" t="n">
        <f aca="false">IF(P70&gt;30,200+S70,100+S70)</f>
        <v>129</v>
      </c>
      <c r="Y70" s="126"/>
    </row>
    <row r="71" customFormat="false" ht="11.25" hidden="false" customHeight="false" outlineLevel="0" collapsed="false">
      <c r="A71" s="148" t="s">
        <v>230</v>
      </c>
      <c r="B71" s="124" t="n">
        <v>42736</v>
      </c>
      <c r="C71" s="148" t="s">
        <v>231</v>
      </c>
      <c r="D71" s="149" t="n">
        <v>600</v>
      </c>
      <c r="E71" s="151"/>
      <c r="F71" s="154"/>
      <c r="K71" s="124" t="n">
        <v>42786</v>
      </c>
      <c r="M71" s="124" t="n">
        <f aca="false">+N71</f>
        <v>42790</v>
      </c>
      <c r="N71" s="124" t="n">
        <v>42790</v>
      </c>
      <c r="O71" s="127" t="n">
        <f aca="false">+M71-K71</f>
        <v>4</v>
      </c>
      <c r="P71" s="127" t="n">
        <f aca="false">+N71-M71</f>
        <v>0</v>
      </c>
      <c r="Q71" s="127" t="n">
        <f aca="false">+N71-K71</f>
        <v>4</v>
      </c>
      <c r="R71" s="127" t="n">
        <f aca="false">+Q71-30</f>
        <v>-26</v>
      </c>
      <c r="S71" s="128" t="n">
        <v>29</v>
      </c>
      <c r="T71" s="126" t="n">
        <f aca="false">+P71*D71</f>
        <v>0</v>
      </c>
      <c r="U71" s="126" t="n">
        <f aca="false">+R71*D71</f>
        <v>-15600</v>
      </c>
      <c r="V71" s="128" t="n">
        <f aca="false">IF(P71&gt;30,200+S71,100+S71)</f>
        <v>129</v>
      </c>
      <c r="Y71" s="126"/>
    </row>
    <row r="72" customFormat="false" ht="11.25" hidden="false" customHeight="false" outlineLevel="0" collapsed="false">
      <c r="A72" s="148" t="s">
        <v>232</v>
      </c>
      <c r="B72" s="124" t="n">
        <v>42736</v>
      </c>
      <c r="C72" s="148" t="s">
        <v>233</v>
      </c>
      <c r="D72" s="149" t="n">
        <v>360</v>
      </c>
      <c r="E72" s="151"/>
      <c r="F72" s="154"/>
      <c r="K72" s="124" t="n">
        <v>42786</v>
      </c>
      <c r="M72" s="124" t="n">
        <f aca="false">+N72</f>
        <v>42790</v>
      </c>
      <c r="N72" s="124" t="n">
        <v>42790</v>
      </c>
      <c r="O72" s="127" t="n">
        <f aca="false">+M72-K72</f>
        <v>4</v>
      </c>
      <c r="P72" s="127" t="n">
        <f aca="false">+N72-M72</f>
        <v>0</v>
      </c>
      <c r="Q72" s="127" t="n">
        <f aca="false">+N72-K72</f>
        <v>4</v>
      </c>
      <c r="R72" s="127" t="n">
        <f aca="false">+Q72-30</f>
        <v>-26</v>
      </c>
      <c r="S72" s="128" t="n">
        <v>29</v>
      </c>
      <c r="T72" s="126" t="n">
        <f aca="false">+P72*D72</f>
        <v>0</v>
      </c>
      <c r="U72" s="126" t="n">
        <f aca="false">+R72*D72</f>
        <v>-9360</v>
      </c>
      <c r="V72" s="128" t="n">
        <f aca="false">IF(P72&gt;30,200+S72,100+S72)</f>
        <v>129</v>
      </c>
      <c r="Y72" s="126"/>
    </row>
    <row r="73" customFormat="false" ht="11.25" hidden="false" customHeight="false" outlineLevel="0" collapsed="false">
      <c r="A73" s="148" t="s">
        <v>234</v>
      </c>
      <c r="B73" s="124" t="n">
        <v>42736</v>
      </c>
      <c r="C73" s="148" t="s">
        <v>235</v>
      </c>
      <c r="D73" s="149" t="n">
        <v>480</v>
      </c>
      <c r="E73" s="151"/>
      <c r="F73" s="154"/>
      <c r="K73" s="124" t="n">
        <v>42786</v>
      </c>
      <c r="M73" s="124" t="n">
        <f aca="false">+N73</f>
        <v>42790</v>
      </c>
      <c r="N73" s="124" t="n">
        <v>42790</v>
      </c>
      <c r="O73" s="127" t="n">
        <f aca="false">+M73-K73</f>
        <v>4</v>
      </c>
      <c r="P73" s="127" t="n">
        <f aca="false">+N73-M73</f>
        <v>0</v>
      </c>
      <c r="Q73" s="127" t="n">
        <f aca="false">+N73-K73</f>
        <v>4</v>
      </c>
      <c r="R73" s="127" t="n">
        <f aca="false">+Q73-30</f>
        <v>-26</v>
      </c>
      <c r="S73" s="128" t="n">
        <v>29</v>
      </c>
      <c r="T73" s="126" t="n">
        <f aca="false">+P73*D73</f>
        <v>0</v>
      </c>
      <c r="U73" s="126" t="n">
        <f aca="false">+R73*D73</f>
        <v>-12480</v>
      </c>
      <c r="V73" s="128" t="n">
        <f aca="false">IF(P73&gt;30,200+S73,100+S73)</f>
        <v>129</v>
      </c>
      <c r="Y73" s="126"/>
    </row>
    <row r="74" customFormat="false" ht="11.25" hidden="false" customHeight="false" outlineLevel="0" collapsed="false">
      <c r="A74" s="148" t="s">
        <v>236</v>
      </c>
      <c r="B74" s="124" t="n">
        <v>42736</v>
      </c>
      <c r="C74" s="148" t="s">
        <v>237</v>
      </c>
      <c r="D74" s="149" t="n">
        <v>180</v>
      </c>
      <c r="E74" s="151"/>
      <c r="F74" s="154"/>
      <c r="K74" s="124" t="n">
        <v>42786</v>
      </c>
      <c r="M74" s="124" t="n">
        <f aca="false">+N74</f>
        <v>42790</v>
      </c>
      <c r="N74" s="124" t="n">
        <v>42790</v>
      </c>
      <c r="O74" s="127" t="n">
        <f aca="false">+M74-K74</f>
        <v>4</v>
      </c>
      <c r="P74" s="127" t="n">
        <f aca="false">+N74-M74</f>
        <v>0</v>
      </c>
      <c r="Q74" s="127" t="n">
        <f aca="false">+N74-K74</f>
        <v>4</v>
      </c>
      <c r="R74" s="127" t="n">
        <f aca="false">+Q74-30</f>
        <v>-26</v>
      </c>
      <c r="S74" s="128" t="n">
        <v>29</v>
      </c>
      <c r="T74" s="126" t="n">
        <f aca="false">+P74*D74</f>
        <v>0</v>
      </c>
      <c r="U74" s="126" t="n">
        <f aca="false">+R74*D74</f>
        <v>-4680</v>
      </c>
      <c r="V74" s="128" t="n">
        <f aca="false">IF(P74&gt;30,200+S74,100+S74)</f>
        <v>129</v>
      </c>
      <c r="Y74" s="126"/>
    </row>
    <row r="75" customFormat="false" ht="11.25" hidden="false" customHeight="false" outlineLevel="0" collapsed="false">
      <c r="A75" s="148" t="s">
        <v>238</v>
      </c>
      <c r="B75" s="124" t="n">
        <v>42736</v>
      </c>
      <c r="C75" s="148" t="s">
        <v>239</v>
      </c>
      <c r="D75" s="149" t="n">
        <v>360</v>
      </c>
      <c r="E75" s="151"/>
      <c r="F75" s="154"/>
      <c r="K75" s="124" t="n">
        <v>42786</v>
      </c>
      <c r="M75" s="124" t="n">
        <f aca="false">+N75</f>
        <v>42790</v>
      </c>
      <c r="N75" s="124" t="n">
        <v>42790</v>
      </c>
      <c r="O75" s="127" t="n">
        <f aca="false">+M75-K75</f>
        <v>4</v>
      </c>
      <c r="P75" s="127" t="n">
        <f aca="false">+N75-M75</f>
        <v>0</v>
      </c>
      <c r="Q75" s="127" t="n">
        <f aca="false">+N75-K75</f>
        <v>4</v>
      </c>
      <c r="R75" s="127" t="n">
        <f aca="false">+Q75-30</f>
        <v>-26</v>
      </c>
      <c r="S75" s="128" t="n">
        <v>29</v>
      </c>
      <c r="T75" s="126" t="n">
        <f aca="false">+P75*D75</f>
        <v>0</v>
      </c>
      <c r="U75" s="126" t="n">
        <f aca="false">+R75*D75</f>
        <v>-9360</v>
      </c>
      <c r="V75" s="128" t="n">
        <f aca="false">IF(P75&gt;30,200+S75,100+S75)</f>
        <v>129</v>
      </c>
      <c r="Y75" s="126"/>
    </row>
    <row r="76" customFormat="false" ht="11.25" hidden="false" customHeight="false" outlineLevel="0" collapsed="false">
      <c r="A76" s="148" t="s">
        <v>240</v>
      </c>
      <c r="B76" s="124" t="n">
        <v>42736</v>
      </c>
      <c r="C76" s="148" t="s">
        <v>241</v>
      </c>
      <c r="D76" s="149" t="n">
        <v>450</v>
      </c>
      <c r="E76" s="151"/>
      <c r="F76" s="154"/>
      <c r="K76" s="124" t="n">
        <v>42786</v>
      </c>
      <c r="M76" s="124" t="n">
        <f aca="false">+N76</f>
        <v>42790</v>
      </c>
      <c r="N76" s="124" t="n">
        <v>42790</v>
      </c>
      <c r="O76" s="127" t="n">
        <f aca="false">+M76-K76</f>
        <v>4</v>
      </c>
      <c r="P76" s="127" t="n">
        <f aca="false">+N76-M76</f>
        <v>0</v>
      </c>
      <c r="Q76" s="127" t="n">
        <f aca="false">+N76-K76</f>
        <v>4</v>
      </c>
      <c r="R76" s="127" t="n">
        <f aca="false">+Q76-30</f>
        <v>-26</v>
      </c>
      <c r="S76" s="128" t="n">
        <v>29</v>
      </c>
      <c r="T76" s="126" t="n">
        <f aca="false">+P76*D76</f>
        <v>0</v>
      </c>
      <c r="U76" s="126" t="n">
        <f aca="false">+R76*D76</f>
        <v>-11700</v>
      </c>
      <c r="V76" s="128" t="n">
        <f aca="false">IF(P76&gt;30,200+S76,100+S76)</f>
        <v>129</v>
      </c>
      <c r="Y76" s="126"/>
    </row>
    <row r="77" customFormat="false" ht="11.25" hidden="false" customHeight="false" outlineLevel="0" collapsed="false">
      <c r="A77" s="148" t="s">
        <v>242</v>
      </c>
      <c r="B77" s="124" t="n">
        <v>42736</v>
      </c>
      <c r="C77" s="148" t="s">
        <v>243</v>
      </c>
      <c r="D77" s="149" t="n">
        <v>300</v>
      </c>
      <c r="E77" s="151"/>
      <c r="F77" s="154"/>
      <c r="K77" s="124" t="n">
        <v>42786</v>
      </c>
      <c r="M77" s="124" t="n">
        <f aca="false">+N77</f>
        <v>42790</v>
      </c>
      <c r="N77" s="124" t="n">
        <v>42790</v>
      </c>
      <c r="O77" s="127" t="n">
        <f aca="false">+M77-K77</f>
        <v>4</v>
      </c>
      <c r="P77" s="127" t="n">
        <f aca="false">+N77-M77</f>
        <v>0</v>
      </c>
      <c r="Q77" s="127" t="n">
        <f aca="false">+N77-K77</f>
        <v>4</v>
      </c>
      <c r="R77" s="127" t="n">
        <f aca="false">+Q77-30</f>
        <v>-26</v>
      </c>
      <c r="S77" s="128" t="n">
        <v>29</v>
      </c>
      <c r="T77" s="126" t="n">
        <f aca="false">+P77*D77</f>
        <v>0</v>
      </c>
      <c r="U77" s="126" t="n">
        <f aca="false">+R77*D77</f>
        <v>-7800</v>
      </c>
      <c r="V77" s="128" t="n">
        <f aca="false">IF(P77&gt;30,200+S77,100+S77)</f>
        <v>129</v>
      </c>
      <c r="Y77" s="126"/>
    </row>
    <row r="78" customFormat="false" ht="11.25" hidden="false" customHeight="false" outlineLevel="0" collapsed="false">
      <c r="A78" s="148" t="s">
        <v>244</v>
      </c>
      <c r="B78" s="124" t="n">
        <v>42779</v>
      </c>
      <c r="C78" s="148" t="s">
        <v>245</v>
      </c>
      <c r="D78" s="149" t="n">
        <v>529.94</v>
      </c>
      <c r="E78" s="151"/>
      <c r="F78" s="154"/>
      <c r="K78" s="124" t="n">
        <v>42781</v>
      </c>
      <c r="M78" s="124" t="n">
        <f aca="false">+N78</f>
        <v>42781</v>
      </c>
      <c r="N78" s="124" t="n">
        <v>42781</v>
      </c>
      <c r="O78" s="127" t="n">
        <f aca="false">+M78-K78</f>
        <v>0</v>
      </c>
      <c r="P78" s="127" t="n">
        <f aca="false">+N78-M78</f>
        <v>0</v>
      </c>
      <c r="Q78" s="127" t="n">
        <f aca="false">+N78-K78</f>
        <v>0</v>
      </c>
      <c r="R78" s="127" t="n">
        <f aca="false">+Q78-30</f>
        <v>-30</v>
      </c>
      <c r="S78" s="128" t="n">
        <v>22</v>
      </c>
      <c r="T78" s="126" t="n">
        <f aca="false">+P78*D78</f>
        <v>0</v>
      </c>
      <c r="U78" s="126" t="n">
        <f aca="false">+R78*D78</f>
        <v>-15898.2</v>
      </c>
      <c r="V78" s="128" t="n">
        <f aca="false">IF(P78&gt;30,200+S78,100+S78)</f>
        <v>122</v>
      </c>
      <c r="Y78" s="126"/>
    </row>
    <row r="79" customFormat="false" ht="11.25" hidden="false" customHeight="false" outlineLevel="0" collapsed="false">
      <c r="A79" s="148" t="s">
        <v>246</v>
      </c>
      <c r="B79" s="124" t="n">
        <v>42781</v>
      </c>
      <c r="C79" s="148" t="s">
        <v>247</v>
      </c>
      <c r="D79" s="149" t="n">
        <v>38.74</v>
      </c>
      <c r="E79" s="151"/>
      <c r="F79" s="154"/>
      <c r="K79" s="124" t="n">
        <v>42786</v>
      </c>
      <c r="M79" s="124" t="n">
        <f aca="false">+N79</f>
        <v>42789</v>
      </c>
      <c r="N79" s="124" t="n">
        <v>42789</v>
      </c>
      <c r="O79" s="127" t="n">
        <f aca="false">+M79-K79</f>
        <v>3</v>
      </c>
      <c r="P79" s="127" t="n">
        <f aca="false">+N79-M79</f>
        <v>0</v>
      </c>
      <c r="Q79" s="127" t="n">
        <f aca="false">+N79-K79</f>
        <v>3</v>
      </c>
      <c r="R79" s="127" t="n">
        <f aca="false">+Q79-30</f>
        <v>-27</v>
      </c>
      <c r="S79" s="128" t="n">
        <v>22</v>
      </c>
      <c r="T79" s="126" t="n">
        <f aca="false">+P79*D79</f>
        <v>0</v>
      </c>
      <c r="U79" s="126" t="n">
        <f aca="false">+R79*D79</f>
        <v>-1045.98</v>
      </c>
      <c r="V79" s="128" t="n">
        <f aca="false">IF(P79&gt;30,200+S79,100+S79)</f>
        <v>122</v>
      </c>
      <c r="Y79" s="126"/>
    </row>
    <row r="80" customFormat="false" ht="11.25" hidden="false" customHeight="false" outlineLevel="0" collapsed="false">
      <c r="A80" s="148" t="s">
        <v>248</v>
      </c>
      <c r="B80" s="124" t="n">
        <v>42748</v>
      </c>
      <c r="C80" s="148" t="s">
        <v>249</v>
      </c>
      <c r="D80" s="149" t="n">
        <v>413.49</v>
      </c>
      <c r="E80" s="151"/>
      <c r="F80" s="154"/>
      <c r="K80" s="124" t="n">
        <v>42752</v>
      </c>
      <c r="M80" s="124" t="n">
        <f aca="false">+N80</f>
        <v>42752</v>
      </c>
      <c r="N80" s="124" t="n">
        <v>42752</v>
      </c>
      <c r="O80" s="127" t="n">
        <f aca="false">+M80-K80</f>
        <v>0</v>
      </c>
      <c r="P80" s="127" t="n">
        <f aca="false">+N80-M80</f>
        <v>0</v>
      </c>
      <c r="Q80" s="127" t="n">
        <f aca="false">+N80-K80</f>
        <v>0</v>
      </c>
      <c r="R80" s="127" t="n">
        <f aca="false">+Q80-30</f>
        <v>-30</v>
      </c>
      <c r="S80" s="128" t="n">
        <v>22</v>
      </c>
      <c r="T80" s="126" t="n">
        <f aca="false">+P80*D80</f>
        <v>0</v>
      </c>
      <c r="U80" s="126" t="n">
        <f aca="false">+R80*D80</f>
        <v>-12404.7</v>
      </c>
      <c r="V80" s="128" t="n">
        <f aca="false">IF(P80&gt;30,200+S80,100+S80)</f>
        <v>122</v>
      </c>
      <c r="Y80" s="126"/>
    </row>
    <row r="81" customFormat="false" ht="11.25" hidden="false" customHeight="false" outlineLevel="0" collapsed="false">
      <c r="A81" s="148" t="s">
        <v>250</v>
      </c>
      <c r="B81" s="124" t="n">
        <v>42766</v>
      </c>
      <c r="C81" s="148" t="s">
        <v>251</v>
      </c>
      <c r="D81" s="149" t="n">
        <v>77</v>
      </c>
      <c r="E81" s="151"/>
      <c r="F81" s="154"/>
      <c r="K81" s="124" t="n">
        <v>42772</v>
      </c>
      <c r="M81" s="124" t="n">
        <f aca="false">+N81</f>
        <v>42772</v>
      </c>
      <c r="N81" s="124" t="n">
        <v>42772</v>
      </c>
      <c r="O81" s="127" t="n">
        <f aca="false">+M81-K81</f>
        <v>0</v>
      </c>
      <c r="P81" s="127" t="n">
        <f aca="false">+N81-M81</f>
        <v>0</v>
      </c>
      <c r="Q81" s="127" t="n">
        <f aca="false">+N81-K81</f>
        <v>0</v>
      </c>
      <c r="R81" s="127" t="n">
        <f aca="false">+Q81-30</f>
        <v>-30</v>
      </c>
      <c r="S81" s="128" t="n">
        <v>29</v>
      </c>
      <c r="T81" s="126" t="n">
        <f aca="false">+P81*D81</f>
        <v>0</v>
      </c>
      <c r="U81" s="126" t="n">
        <f aca="false">+R81*D81</f>
        <v>-2310</v>
      </c>
      <c r="V81" s="128" t="n">
        <f aca="false">IF(P81&gt;30,200+S81,100+S81)</f>
        <v>129</v>
      </c>
      <c r="Y81" s="126"/>
    </row>
    <row r="82" customFormat="false" ht="11.25" hidden="false" customHeight="false" outlineLevel="0" collapsed="false">
      <c r="A82" s="148" t="s">
        <v>252</v>
      </c>
      <c r="B82" s="124" t="n">
        <v>42766</v>
      </c>
      <c r="C82" s="148" t="s">
        <v>253</v>
      </c>
      <c r="D82" s="149" t="n">
        <v>819.9</v>
      </c>
      <c r="E82" s="151"/>
      <c r="F82" s="154"/>
      <c r="K82" s="124" t="n">
        <v>42786</v>
      </c>
      <c r="M82" s="124" t="n">
        <f aca="false">+N82</f>
        <v>42794</v>
      </c>
      <c r="N82" s="124" t="n">
        <v>42794</v>
      </c>
      <c r="O82" s="127" t="n">
        <f aca="false">+M82-K82</f>
        <v>8</v>
      </c>
      <c r="P82" s="127" t="n">
        <f aca="false">+N82-M82</f>
        <v>0</v>
      </c>
      <c r="Q82" s="127" t="n">
        <f aca="false">+N82-K82</f>
        <v>8</v>
      </c>
      <c r="R82" s="127" t="n">
        <f aca="false">+Q82-30</f>
        <v>-22</v>
      </c>
      <c r="S82" s="128" t="n">
        <v>21</v>
      </c>
      <c r="T82" s="126" t="n">
        <f aca="false">+P82*D82</f>
        <v>0</v>
      </c>
      <c r="U82" s="126" t="n">
        <f aca="false">+R82*D82</f>
        <v>-18037.8</v>
      </c>
      <c r="V82" s="128" t="n">
        <f aca="false">IF(P82&gt;30,200+S82,100+S82)</f>
        <v>121</v>
      </c>
      <c r="Y82" s="126"/>
    </row>
    <row r="83" customFormat="false" ht="11.25" hidden="false" customHeight="false" outlineLevel="0" collapsed="false">
      <c r="A83" s="148" t="s">
        <v>254</v>
      </c>
      <c r="B83" s="124" t="n">
        <v>42766</v>
      </c>
      <c r="C83" s="148" t="s">
        <v>255</v>
      </c>
      <c r="D83" s="149" t="n">
        <v>1024.87</v>
      </c>
      <c r="E83" s="151"/>
      <c r="F83" s="154"/>
      <c r="K83" s="124" t="n">
        <v>42786</v>
      </c>
      <c r="M83" s="124" t="n">
        <f aca="false">+N83</f>
        <v>42794</v>
      </c>
      <c r="N83" s="124" t="n">
        <v>42794</v>
      </c>
      <c r="O83" s="127" t="n">
        <f aca="false">+M83-K83</f>
        <v>8</v>
      </c>
      <c r="P83" s="127" t="n">
        <f aca="false">+N83-M83</f>
        <v>0</v>
      </c>
      <c r="Q83" s="127" t="n">
        <f aca="false">+N83-K83</f>
        <v>8</v>
      </c>
      <c r="R83" s="127" t="n">
        <f aca="false">+Q83-30</f>
        <v>-22</v>
      </c>
      <c r="S83" s="128" t="n">
        <v>21</v>
      </c>
      <c r="T83" s="126" t="n">
        <f aca="false">+P83*D83</f>
        <v>0</v>
      </c>
      <c r="U83" s="126" t="n">
        <f aca="false">+R83*D83</f>
        <v>-22547.14</v>
      </c>
      <c r="V83" s="128" t="n">
        <f aca="false">IF(P83&gt;30,200+S83,100+S83)</f>
        <v>121</v>
      </c>
      <c r="Y83" s="126"/>
    </row>
    <row r="84" customFormat="false" ht="11.25" hidden="false" customHeight="false" outlineLevel="0" collapsed="false">
      <c r="A84" s="148" t="s">
        <v>256</v>
      </c>
      <c r="B84" s="124" t="n">
        <v>42766</v>
      </c>
      <c r="C84" s="148" t="s">
        <v>257</v>
      </c>
      <c r="D84" s="149" t="n">
        <v>1108.17</v>
      </c>
      <c r="E84" s="151"/>
      <c r="F84" s="154"/>
      <c r="K84" s="124" t="n">
        <v>42766</v>
      </c>
      <c r="M84" s="124" t="n">
        <f aca="false">+N84</f>
        <v>42766</v>
      </c>
      <c r="N84" s="124" t="n">
        <v>42766</v>
      </c>
      <c r="O84" s="127" t="n">
        <f aca="false">+M84-K84</f>
        <v>0</v>
      </c>
      <c r="P84" s="127" t="n">
        <f aca="false">+N84-M84</f>
        <v>0</v>
      </c>
      <c r="Q84" s="127" t="n">
        <f aca="false">+N84-K84</f>
        <v>0</v>
      </c>
      <c r="R84" s="127" t="n">
        <f aca="false">+Q84-30</f>
        <v>-30</v>
      </c>
      <c r="S84" s="128" t="n">
        <v>29</v>
      </c>
      <c r="T84" s="126" t="n">
        <f aca="false">+P84*D84</f>
        <v>0</v>
      </c>
      <c r="U84" s="126" t="n">
        <f aca="false">+R84*D84</f>
        <v>-33245.1</v>
      </c>
      <c r="V84" s="128" t="n">
        <f aca="false">IF(P84&gt;30,200+S84,100+S84)</f>
        <v>129</v>
      </c>
      <c r="Y84" s="126"/>
    </row>
    <row r="85" customFormat="false" ht="11.25" hidden="false" customHeight="false" outlineLevel="0" collapsed="false">
      <c r="A85" s="148" t="s">
        <v>258</v>
      </c>
      <c r="B85" s="124" t="n">
        <v>42766</v>
      </c>
      <c r="C85" s="148" t="s">
        <v>259</v>
      </c>
      <c r="D85" s="149" t="n">
        <v>119.19</v>
      </c>
      <c r="E85" s="151"/>
      <c r="F85" s="154"/>
      <c r="K85" s="124" t="n">
        <v>42766</v>
      </c>
      <c r="M85" s="124" t="n">
        <f aca="false">+N85</f>
        <v>42766</v>
      </c>
      <c r="N85" s="124" t="n">
        <v>42766</v>
      </c>
      <c r="O85" s="127" t="n">
        <f aca="false">+M85-K85</f>
        <v>0</v>
      </c>
      <c r="P85" s="127" t="n">
        <f aca="false">+N85-M85</f>
        <v>0</v>
      </c>
      <c r="Q85" s="127" t="n">
        <f aca="false">+N85-K85</f>
        <v>0</v>
      </c>
      <c r="R85" s="127" t="n">
        <f aca="false">+Q85-30</f>
        <v>-30</v>
      </c>
      <c r="S85" s="128" t="n">
        <v>29</v>
      </c>
      <c r="T85" s="126" t="n">
        <f aca="false">+P85*D85</f>
        <v>0</v>
      </c>
      <c r="U85" s="126" t="n">
        <f aca="false">+R85*D85</f>
        <v>-3575.7</v>
      </c>
      <c r="V85" s="128" t="n">
        <f aca="false">IF(P85&gt;30,200+S85,100+S85)</f>
        <v>129</v>
      </c>
      <c r="Y85" s="126"/>
    </row>
    <row r="86" customFormat="false" ht="11.25" hidden="false" customHeight="false" outlineLevel="0" collapsed="false">
      <c r="A86" s="148" t="s">
        <v>260</v>
      </c>
      <c r="B86" s="124" t="n">
        <v>42767</v>
      </c>
      <c r="C86" s="148" t="s">
        <v>261</v>
      </c>
      <c r="D86" s="149" t="n">
        <v>56.86</v>
      </c>
      <c r="E86" s="151"/>
      <c r="F86" s="154"/>
      <c r="K86" s="124" t="n">
        <v>42767</v>
      </c>
      <c r="M86" s="124" t="n">
        <f aca="false">+N86</f>
        <v>42767</v>
      </c>
      <c r="N86" s="124" t="n">
        <v>42767</v>
      </c>
      <c r="O86" s="127" t="n">
        <f aca="false">+M86-K86</f>
        <v>0</v>
      </c>
      <c r="P86" s="127" t="n">
        <f aca="false">+N86-M86</f>
        <v>0</v>
      </c>
      <c r="Q86" s="127" t="n">
        <f aca="false">+N86-K86</f>
        <v>0</v>
      </c>
      <c r="R86" s="127" t="n">
        <f aca="false">+Q86-30</f>
        <v>-30</v>
      </c>
      <c r="S86" s="128" t="n">
        <v>21</v>
      </c>
      <c r="T86" s="126" t="n">
        <f aca="false">+P86*D86</f>
        <v>0</v>
      </c>
      <c r="U86" s="126" t="n">
        <f aca="false">+R86*D86</f>
        <v>-1705.8</v>
      </c>
      <c r="V86" s="128" t="n">
        <f aca="false">IF(P86&gt;30,200+S86,100+S86)</f>
        <v>121</v>
      </c>
      <c r="Y86" s="126"/>
    </row>
    <row r="87" customFormat="false" ht="11.25" hidden="false" customHeight="false" outlineLevel="0" collapsed="false">
      <c r="A87" s="148" t="s">
        <v>262</v>
      </c>
      <c r="B87" s="124" t="n">
        <v>42780</v>
      </c>
      <c r="C87" s="148" t="s">
        <v>263</v>
      </c>
      <c r="D87" s="149" t="n">
        <v>94.21</v>
      </c>
      <c r="E87" s="151"/>
      <c r="F87" s="154"/>
      <c r="K87" s="124" t="n">
        <v>42780</v>
      </c>
      <c r="M87" s="124" t="n">
        <f aca="false">+N87</f>
        <v>42780</v>
      </c>
      <c r="N87" s="124" t="n">
        <v>42780</v>
      </c>
      <c r="O87" s="127" t="n">
        <f aca="false">+M87-K87</f>
        <v>0</v>
      </c>
      <c r="P87" s="127" t="n">
        <f aca="false">+N87-M87</f>
        <v>0</v>
      </c>
      <c r="Q87" s="127" t="n">
        <f aca="false">+N87-K87</f>
        <v>0</v>
      </c>
      <c r="R87" s="127" t="n">
        <f aca="false">+Q87-30</f>
        <v>-30</v>
      </c>
      <c r="S87" s="128" t="n">
        <v>22</v>
      </c>
      <c r="T87" s="126" t="n">
        <f aca="false">+P87*D87</f>
        <v>0</v>
      </c>
      <c r="U87" s="126" t="n">
        <f aca="false">+R87*D87</f>
        <v>-2826.3</v>
      </c>
      <c r="V87" s="128" t="n">
        <f aca="false">IF(P87&gt;30,200+S87,100+S87)</f>
        <v>122</v>
      </c>
      <c r="Y87" s="126"/>
    </row>
    <row r="88" customFormat="false" ht="11.25" hidden="false" customHeight="false" outlineLevel="0" collapsed="false">
      <c r="A88" s="148" t="s">
        <v>264</v>
      </c>
      <c r="B88" s="124" t="n">
        <v>42779</v>
      </c>
      <c r="C88" s="148" t="s">
        <v>265</v>
      </c>
      <c r="D88" s="149" t="n">
        <v>117.17</v>
      </c>
      <c r="E88" s="151"/>
      <c r="F88" s="154"/>
      <c r="K88" s="124" t="n">
        <v>42779</v>
      </c>
      <c r="M88" s="124" t="n">
        <f aca="false">+N88</f>
        <v>42779</v>
      </c>
      <c r="N88" s="124" t="n">
        <v>42779</v>
      </c>
      <c r="O88" s="127" t="n">
        <f aca="false">+M88-K88</f>
        <v>0</v>
      </c>
      <c r="P88" s="127" t="n">
        <f aca="false">+N88-M88</f>
        <v>0</v>
      </c>
      <c r="Q88" s="127" t="n">
        <f aca="false">+N88-K88</f>
        <v>0</v>
      </c>
      <c r="R88" s="127" t="n">
        <f aca="false">+Q88-30</f>
        <v>-30</v>
      </c>
      <c r="S88" s="128" t="n">
        <v>22</v>
      </c>
      <c r="T88" s="126" t="n">
        <f aca="false">+P88*D88</f>
        <v>0</v>
      </c>
      <c r="U88" s="126" t="n">
        <f aca="false">+R88*D88</f>
        <v>-3515.1</v>
      </c>
      <c r="V88" s="128" t="n">
        <f aca="false">IF(P88&gt;30,200+S88,100+S88)</f>
        <v>122</v>
      </c>
      <c r="Y88" s="126"/>
    </row>
    <row r="89" customFormat="false" ht="11.25" hidden="false" customHeight="false" outlineLevel="0" collapsed="false">
      <c r="A89" s="148" t="s">
        <v>266</v>
      </c>
      <c r="B89" s="124" t="n">
        <v>42775</v>
      </c>
      <c r="C89" s="148" t="s">
        <v>267</v>
      </c>
      <c r="D89" s="149" t="n">
        <v>94.99</v>
      </c>
      <c r="E89" s="151"/>
      <c r="F89" s="154"/>
      <c r="K89" s="124" t="n">
        <v>42775</v>
      </c>
      <c r="M89" s="124" t="n">
        <f aca="false">+N89</f>
        <v>42775</v>
      </c>
      <c r="N89" s="124" t="n">
        <v>42775</v>
      </c>
      <c r="O89" s="127" t="n">
        <f aca="false">+M89-K89</f>
        <v>0</v>
      </c>
      <c r="P89" s="127" t="n">
        <f aca="false">+N89-M89</f>
        <v>0</v>
      </c>
      <c r="Q89" s="127" t="n">
        <f aca="false">+N89-K89</f>
        <v>0</v>
      </c>
      <c r="R89" s="127" t="n">
        <f aca="false">+Q89-30</f>
        <v>-30</v>
      </c>
      <c r="S89" s="128" t="n">
        <v>22</v>
      </c>
      <c r="T89" s="126" t="n">
        <f aca="false">+P89*D89</f>
        <v>0</v>
      </c>
      <c r="U89" s="126" t="n">
        <f aca="false">+R89*D89</f>
        <v>-2849.7</v>
      </c>
      <c r="V89" s="128" t="n">
        <f aca="false">IF(P89&gt;30,200+S89,100+S89)</f>
        <v>122</v>
      </c>
      <c r="Y89" s="126"/>
    </row>
    <row r="90" customFormat="false" ht="11.25" hidden="false" customHeight="false" outlineLevel="0" collapsed="false">
      <c r="A90" s="148" t="s">
        <v>268</v>
      </c>
      <c r="B90" s="124" t="n">
        <v>42774</v>
      </c>
      <c r="C90" s="148" t="s">
        <v>269</v>
      </c>
      <c r="D90" s="149" t="n">
        <v>115.15</v>
      </c>
      <c r="E90" s="151"/>
      <c r="F90" s="154"/>
      <c r="K90" s="124" t="n">
        <v>42774</v>
      </c>
      <c r="M90" s="124" t="n">
        <f aca="false">+N90</f>
        <v>42774</v>
      </c>
      <c r="N90" s="124" t="n">
        <v>42774</v>
      </c>
      <c r="O90" s="127" t="n">
        <f aca="false">+M90-K90</f>
        <v>0</v>
      </c>
      <c r="P90" s="127" t="n">
        <f aca="false">+N90-M90</f>
        <v>0</v>
      </c>
      <c r="Q90" s="127" t="n">
        <f aca="false">+N90-K90</f>
        <v>0</v>
      </c>
      <c r="R90" s="127" t="n">
        <f aca="false">+Q90-30</f>
        <v>-30</v>
      </c>
      <c r="S90" s="128" t="n">
        <v>22</v>
      </c>
      <c r="T90" s="126" t="n">
        <f aca="false">+P90*D90</f>
        <v>0</v>
      </c>
      <c r="U90" s="126" t="n">
        <f aca="false">+R90*D90</f>
        <v>-3454.5</v>
      </c>
      <c r="V90" s="128" t="n">
        <f aca="false">IF(P90&gt;30,200+S90,100+S90)</f>
        <v>122</v>
      </c>
      <c r="Y90" s="126"/>
    </row>
    <row r="91" customFormat="false" ht="11.25" hidden="false" customHeight="false" outlineLevel="0" collapsed="false">
      <c r="A91" s="148" t="s">
        <v>270</v>
      </c>
      <c r="B91" s="124" t="n">
        <v>42773</v>
      </c>
      <c r="C91" s="148" t="s">
        <v>271</v>
      </c>
      <c r="D91" s="149" t="n">
        <v>259.85</v>
      </c>
      <c r="E91" s="151"/>
      <c r="F91" s="154"/>
      <c r="K91" s="124" t="n">
        <v>42773</v>
      </c>
      <c r="M91" s="124" t="n">
        <f aca="false">+N91</f>
        <v>42773</v>
      </c>
      <c r="N91" s="124" t="n">
        <v>42773</v>
      </c>
      <c r="O91" s="127" t="n">
        <f aca="false">+M91-K91</f>
        <v>0</v>
      </c>
      <c r="P91" s="127" t="n">
        <f aca="false">+N91-M91</f>
        <v>0</v>
      </c>
      <c r="Q91" s="127" t="n">
        <f aca="false">+N91-K91</f>
        <v>0</v>
      </c>
      <c r="R91" s="127" t="n">
        <f aca="false">+Q91-30</f>
        <v>-30</v>
      </c>
      <c r="S91" s="128" t="n">
        <v>22</v>
      </c>
      <c r="T91" s="126" t="n">
        <f aca="false">+P91*D91</f>
        <v>0</v>
      </c>
      <c r="U91" s="126" t="n">
        <f aca="false">+R91*D91</f>
        <v>-7795.5</v>
      </c>
      <c r="V91" s="128" t="n">
        <f aca="false">IF(P91&gt;30,200+S91,100+S91)</f>
        <v>122</v>
      </c>
      <c r="Y91" s="126"/>
    </row>
    <row r="92" customFormat="false" ht="11.25" hidden="false" customHeight="false" outlineLevel="0" collapsed="false">
      <c r="A92" s="148" t="s">
        <v>272</v>
      </c>
      <c r="B92" s="124" t="n">
        <v>42772</v>
      </c>
      <c r="C92" s="148" t="s">
        <v>273</v>
      </c>
      <c r="D92" s="149" t="n">
        <v>96.42</v>
      </c>
      <c r="E92" s="151"/>
      <c r="F92" s="154"/>
      <c r="K92" s="124" t="n">
        <v>42772</v>
      </c>
      <c r="M92" s="124" t="n">
        <f aca="false">+N92</f>
        <v>42772</v>
      </c>
      <c r="N92" s="124" t="n">
        <v>42772</v>
      </c>
      <c r="O92" s="127" t="n">
        <f aca="false">+M92-K92</f>
        <v>0</v>
      </c>
      <c r="P92" s="127" t="n">
        <f aca="false">+N92-M92</f>
        <v>0</v>
      </c>
      <c r="Q92" s="127" t="n">
        <f aca="false">+N92-K92</f>
        <v>0</v>
      </c>
      <c r="R92" s="127" t="n">
        <f aca="false">+Q92-30</f>
        <v>-30</v>
      </c>
      <c r="S92" s="128" t="n">
        <v>22</v>
      </c>
      <c r="T92" s="126" t="n">
        <f aca="false">+P92*D92</f>
        <v>0</v>
      </c>
      <c r="U92" s="126" t="n">
        <f aca="false">+R92*D92</f>
        <v>-2892.6</v>
      </c>
      <c r="V92" s="128" t="n">
        <f aca="false">IF(P92&gt;30,200+S92,100+S92)</f>
        <v>122</v>
      </c>
      <c r="Y92" s="126"/>
    </row>
    <row r="93" customFormat="false" ht="11.25" hidden="false" customHeight="false" outlineLevel="0" collapsed="false">
      <c r="A93" s="148" t="s">
        <v>274</v>
      </c>
      <c r="B93" s="124" t="n">
        <v>42769</v>
      </c>
      <c r="C93" s="148" t="s">
        <v>275</v>
      </c>
      <c r="D93" s="149" t="n">
        <v>153.98</v>
      </c>
      <c r="E93" s="151"/>
      <c r="F93" s="154"/>
      <c r="K93" s="124" t="n">
        <v>42769</v>
      </c>
      <c r="M93" s="124" t="n">
        <f aca="false">+N93</f>
        <v>42769</v>
      </c>
      <c r="N93" s="124" t="n">
        <v>42769</v>
      </c>
      <c r="O93" s="127" t="n">
        <f aca="false">+M93-K93</f>
        <v>0</v>
      </c>
      <c r="P93" s="127" t="n">
        <f aca="false">+N93-M93</f>
        <v>0</v>
      </c>
      <c r="Q93" s="127" t="n">
        <f aca="false">+N93-K93</f>
        <v>0</v>
      </c>
      <c r="R93" s="127" t="n">
        <f aca="false">+Q93-30</f>
        <v>-30</v>
      </c>
      <c r="S93" s="128" t="n">
        <v>22</v>
      </c>
      <c r="T93" s="126" t="n">
        <f aca="false">+P93*D93</f>
        <v>0</v>
      </c>
      <c r="U93" s="126" t="n">
        <f aca="false">+R93*D93</f>
        <v>-4619.4</v>
      </c>
      <c r="V93" s="128" t="n">
        <f aca="false">IF(P93&gt;30,200+S93,100+S93)</f>
        <v>122</v>
      </c>
      <c r="Y93" s="126"/>
    </row>
    <row r="94" customFormat="false" ht="11.25" hidden="false" customHeight="false" outlineLevel="0" collapsed="false">
      <c r="A94" s="148" t="s">
        <v>276</v>
      </c>
      <c r="B94" s="124" t="n">
        <v>42768</v>
      </c>
      <c r="C94" s="148" t="s">
        <v>277</v>
      </c>
      <c r="D94" s="149" t="n">
        <v>154.97</v>
      </c>
      <c r="E94" s="151"/>
      <c r="F94" s="154"/>
      <c r="K94" s="124" t="n">
        <v>42768</v>
      </c>
      <c r="M94" s="124" t="n">
        <f aca="false">+N94</f>
        <v>42768</v>
      </c>
      <c r="N94" s="124" t="n">
        <v>42768</v>
      </c>
      <c r="O94" s="127" t="n">
        <f aca="false">+M94-K94</f>
        <v>0</v>
      </c>
      <c r="P94" s="127" t="n">
        <f aca="false">+N94-M94</f>
        <v>0</v>
      </c>
      <c r="Q94" s="127" t="n">
        <f aca="false">+N94-K94</f>
        <v>0</v>
      </c>
      <c r="R94" s="127" t="n">
        <f aca="false">+Q94-30</f>
        <v>-30</v>
      </c>
      <c r="S94" s="128" t="n">
        <v>22</v>
      </c>
      <c r="T94" s="126" t="n">
        <f aca="false">+P94*D94</f>
        <v>0</v>
      </c>
      <c r="U94" s="126" t="n">
        <f aca="false">+R94*D94</f>
        <v>-4649.1</v>
      </c>
      <c r="V94" s="128" t="n">
        <f aca="false">IF(P94&gt;30,200+S94,100+S94)</f>
        <v>122</v>
      </c>
      <c r="Y94" s="126"/>
    </row>
    <row r="95" customFormat="false" ht="11.25" hidden="false" customHeight="false" outlineLevel="0" collapsed="false">
      <c r="A95" s="148" t="s">
        <v>278</v>
      </c>
      <c r="B95" s="124" t="n">
        <v>42767</v>
      </c>
      <c r="C95" s="148" t="s">
        <v>279</v>
      </c>
      <c r="D95" s="149" t="n">
        <v>155.57</v>
      </c>
      <c r="E95" s="151"/>
      <c r="F95" s="154"/>
      <c r="K95" s="124" t="n">
        <v>42767</v>
      </c>
      <c r="M95" s="124" t="n">
        <f aca="false">+N95</f>
        <v>42767</v>
      </c>
      <c r="N95" s="124" t="n">
        <v>42767</v>
      </c>
      <c r="O95" s="127" t="n">
        <f aca="false">+M95-K95</f>
        <v>0</v>
      </c>
      <c r="P95" s="127" t="n">
        <f aca="false">+N95-M95</f>
        <v>0</v>
      </c>
      <c r="Q95" s="127" t="n">
        <f aca="false">+N95-K95</f>
        <v>0</v>
      </c>
      <c r="R95" s="127" t="n">
        <f aca="false">+Q95-30</f>
        <v>-30</v>
      </c>
      <c r="S95" s="128" t="n">
        <v>22</v>
      </c>
      <c r="T95" s="126" t="n">
        <f aca="false">+P95*D95</f>
        <v>0</v>
      </c>
      <c r="U95" s="126" t="n">
        <f aca="false">+R95*D95</f>
        <v>-4667.1</v>
      </c>
      <c r="V95" s="128" t="n">
        <f aca="false">IF(P95&gt;30,200+S95,100+S95)</f>
        <v>122</v>
      </c>
      <c r="Y95" s="126"/>
    </row>
    <row r="96" customFormat="false" ht="11.25" hidden="false" customHeight="false" outlineLevel="0" collapsed="false">
      <c r="A96" s="148" t="s">
        <v>280</v>
      </c>
      <c r="B96" s="124" t="n">
        <v>42766</v>
      </c>
      <c r="C96" s="148" t="s">
        <v>281</v>
      </c>
      <c r="D96" s="149" t="n">
        <v>98.87</v>
      </c>
      <c r="E96" s="151"/>
      <c r="F96" s="154"/>
      <c r="K96" s="124" t="n">
        <v>42766</v>
      </c>
      <c r="M96" s="124" t="n">
        <f aca="false">+N96</f>
        <v>42766</v>
      </c>
      <c r="N96" s="124" t="n">
        <v>42766</v>
      </c>
      <c r="O96" s="127" t="n">
        <f aca="false">+M96-K96</f>
        <v>0</v>
      </c>
      <c r="P96" s="127" t="n">
        <f aca="false">+N96-M96</f>
        <v>0</v>
      </c>
      <c r="Q96" s="127" t="n">
        <f aca="false">+N96-K96</f>
        <v>0</v>
      </c>
      <c r="R96" s="127" t="n">
        <f aca="false">+Q96-30</f>
        <v>-30</v>
      </c>
      <c r="S96" s="128" t="n">
        <v>22</v>
      </c>
      <c r="T96" s="126" t="n">
        <f aca="false">+P96*D96</f>
        <v>0</v>
      </c>
      <c r="U96" s="126" t="n">
        <f aca="false">+R96*D96</f>
        <v>-2966.1</v>
      </c>
      <c r="V96" s="128" t="n">
        <f aca="false">IF(P96&gt;30,200+S96,100+S96)</f>
        <v>122</v>
      </c>
      <c r="Y96" s="126"/>
    </row>
    <row r="97" customFormat="false" ht="11.25" hidden="false" customHeight="false" outlineLevel="0" collapsed="false">
      <c r="A97" s="148" t="s">
        <v>282</v>
      </c>
      <c r="B97" s="124" t="n">
        <v>42776</v>
      </c>
      <c r="C97" s="148" t="s">
        <v>283</v>
      </c>
      <c r="D97" s="149" t="n">
        <v>209.9</v>
      </c>
      <c r="E97" s="151"/>
      <c r="F97" s="154"/>
      <c r="K97" s="124" t="n">
        <v>42776</v>
      </c>
      <c r="M97" s="124" t="n">
        <f aca="false">+N97</f>
        <v>42776</v>
      </c>
      <c r="N97" s="124" t="n">
        <v>42776</v>
      </c>
      <c r="O97" s="127" t="n">
        <f aca="false">+M97-K97</f>
        <v>0</v>
      </c>
      <c r="P97" s="127" t="n">
        <f aca="false">+N97-M97</f>
        <v>0</v>
      </c>
      <c r="Q97" s="127" t="n">
        <f aca="false">+N97-K97</f>
        <v>0</v>
      </c>
      <c r="R97" s="127" t="n">
        <f aca="false">+Q97-30</f>
        <v>-30</v>
      </c>
      <c r="S97" s="128" t="n">
        <v>22</v>
      </c>
      <c r="T97" s="126" t="n">
        <f aca="false">+P97*D97</f>
        <v>0</v>
      </c>
      <c r="U97" s="126" t="n">
        <f aca="false">+R97*D97</f>
        <v>-6297</v>
      </c>
      <c r="V97" s="128" t="n">
        <f aca="false">IF(P97&gt;30,200+S97,100+S97)</f>
        <v>122</v>
      </c>
      <c r="Y97" s="126"/>
    </row>
    <row r="98" customFormat="false" ht="11.25" hidden="false" customHeight="false" outlineLevel="0" collapsed="false">
      <c r="A98" s="148" t="s">
        <v>284</v>
      </c>
      <c r="B98" s="124" t="n">
        <v>42794</v>
      </c>
      <c r="C98" s="148" t="s">
        <v>129</v>
      </c>
      <c r="D98" s="149" t="n">
        <v>2760</v>
      </c>
      <c r="E98" s="151"/>
      <c r="F98" s="154"/>
      <c r="K98" s="124" t="n">
        <v>42788</v>
      </c>
      <c r="M98" s="124" t="n">
        <f aca="false">+N98</f>
        <v>42794</v>
      </c>
      <c r="N98" s="124" t="n">
        <v>42794</v>
      </c>
      <c r="O98" s="127" t="n">
        <f aca="false">+M98-K98</f>
        <v>6</v>
      </c>
      <c r="P98" s="127" t="n">
        <f aca="false">+N98-M98</f>
        <v>0</v>
      </c>
      <c r="Q98" s="127" t="n">
        <f aca="false">+N98-K98</f>
        <v>6</v>
      </c>
      <c r="R98" s="127" t="n">
        <f aca="false">+Q98-30</f>
        <v>-24</v>
      </c>
      <c r="S98" s="128" t="n">
        <v>29</v>
      </c>
      <c r="T98" s="126" t="n">
        <f aca="false">+P98*D98</f>
        <v>0</v>
      </c>
      <c r="U98" s="126" t="n">
        <f aca="false">+R98*D98</f>
        <v>-66240</v>
      </c>
      <c r="V98" s="128" t="n">
        <f aca="false">IF(P98&gt;30,200+S98,100+S98)</f>
        <v>129</v>
      </c>
      <c r="Y98" s="126"/>
    </row>
    <row r="99" customFormat="false" ht="11.25" hidden="false" customHeight="false" outlineLevel="0" collapsed="false">
      <c r="A99" s="148" t="s">
        <v>285</v>
      </c>
      <c r="B99" s="124" t="n">
        <v>42765</v>
      </c>
      <c r="C99" s="148" t="s">
        <v>286</v>
      </c>
      <c r="D99" s="149" t="n">
        <v>270</v>
      </c>
      <c r="E99" s="151"/>
      <c r="F99" s="154"/>
      <c r="K99" s="124" t="n">
        <v>42788</v>
      </c>
      <c r="M99" s="124" t="n">
        <f aca="false">+N99</f>
        <v>42794</v>
      </c>
      <c r="N99" s="124" t="n">
        <v>42794</v>
      </c>
      <c r="O99" s="127" t="n">
        <f aca="false">+M99-K99</f>
        <v>6</v>
      </c>
      <c r="P99" s="127" t="n">
        <f aca="false">+N99-M99</f>
        <v>0</v>
      </c>
      <c r="Q99" s="127" t="n">
        <f aca="false">+N99-K99</f>
        <v>6</v>
      </c>
      <c r="R99" s="127" t="n">
        <f aca="false">+Q99-30</f>
        <v>-24</v>
      </c>
      <c r="S99" s="128" t="n">
        <v>29</v>
      </c>
      <c r="T99" s="126" t="n">
        <f aca="false">+P99*D99</f>
        <v>0</v>
      </c>
      <c r="U99" s="126" t="n">
        <f aca="false">+R99*D99</f>
        <v>-6480</v>
      </c>
      <c r="V99" s="128" t="n">
        <f aca="false">IF(P99&gt;30,200+S99,100+S99)</f>
        <v>129</v>
      </c>
      <c r="Y99" s="126"/>
    </row>
    <row r="100" customFormat="false" ht="11.25" hidden="false" customHeight="false" outlineLevel="0" collapsed="false">
      <c r="A100" s="148" t="s">
        <v>287</v>
      </c>
      <c r="B100" s="124" t="n">
        <v>42766</v>
      </c>
      <c r="C100" s="148" t="s">
        <v>288</v>
      </c>
      <c r="D100" s="149" t="n">
        <v>360</v>
      </c>
      <c r="E100" s="151"/>
      <c r="F100" s="154"/>
      <c r="K100" s="124" t="n">
        <v>42788</v>
      </c>
      <c r="M100" s="124" t="n">
        <f aca="false">+N100</f>
        <v>42794</v>
      </c>
      <c r="N100" s="124" t="n">
        <v>42794</v>
      </c>
      <c r="O100" s="127" t="n">
        <f aca="false">+M100-K100</f>
        <v>6</v>
      </c>
      <c r="P100" s="127" t="n">
        <f aca="false">+N100-M100</f>
        <v>0</v>
      </c>
      <c r="Q100" s="127" t="n">
        <f aca="false">+N100-K100</f>
        <v>6</v>
      </c>
      <c r="R100" s="127" t="n">
        <f aca="false">+Q100-30</f>
        <v>-24</v>
      </c>
      <c r="S100" s="128" t="n">
        <v>29</v>
      </c>
      <c r="T100" s="126" t="n">
        <f aca="false">+P100*D100</f>
        <v>0</v>
      </c>
      <c r="U100" s="126" t="n">
        <f aca="false">+R100*D100</f>
        <v>-8640</v>
      </c>
      <c r="V100" s="128" t="n">
        <f aca="false">IF(P100&gt;30,200+S100,100+S100)</f>
        <v>129</v>
      </c>
      <c r="Y100" s="126"/>
    </row>
    <row r="101" customFormat="false" ht="11.25" hidden="false" customHeight="false" outlineLevel="0" collapsed="false">
      <c r="A101" s="148" t="s">
        <v>289</v>
      </c>
      <c r="B101" s="124" t="n">
        <v>42736</v>
      </c>
      <c r="C101" s="148" t="s">
        <v>290</v>
      </c>
      <c r="D101" s="149" t="n">
        <v>1942.74</v>
      </c>
      <c r="E101" s="151"/>
      <c r="F101" s="154"/>
      <c r="K101" s="124" t="n">
        <v>42755</v>
      </c>
      <c r="M101" s="124" t="n">
        <f aca="false">+N101</f>
        <v>42755</v>
      </c>
      <c r="N101" s="124" t="n">
        <v>42755</v>
      </c>
      <c r="O101" s="127" t="n">
        <f aca="false">+M101-K101</f>
        <v>0</v>
      </c>
      <c r="P101" s="127" t="n">
        <f aca="false">+N101-M101</f>
        <v>0</v>
      </c>
      <c r="Q101" s="127" t="n">
        <f aca="false">+N101-K101</f>
        <v>0</v>
      </c>
      <c r="R101" s="127" t="n">
        <f aca="false">+Q101-30</f>
        <v>-30</v>
      </c>
      <c r="S101" s="128" t="n">
        <v>29</v>
      </c>
      <c r="T101" s="126" t="n">
        <f aca="false">+P101*D101</f>
        <v>0</v>
      </c>
      <c r="U101" s="126" t="n">
        <f aca="false">+R101*D101</f>
        <v>-58282.2</v>
      </c>
      <c r="V101" s="128" t="n">
        <f aca="false">IF(P101&gt;30,200+S101,100+S101)</f>
        <v>129</v>
      </c>
      <c r="Y101" s="126"/>
    </row>
    <row r="102" customFormat="false" ht="11.25" hidden="false" customHeight="false" outlineLevel="0" collapsed="false">
      <c r="A102" s="148" t="s">
        <v>291</v>
      </c>
      <c r="B102" s="124" t="n">
        <v>42736</v>
      </c>
      <c r="C102" s="148" t="s">
        <v>292</v>
      </c>
      <c r="D102" s="149" t="n">
        <v>252.67</v>
      </c>
      <c r="E102" s="151"/>
      <c r="F102" s="154"/>
      <c r="K102" s="124" t="n">
        <v>42745</v>
      </c>
      <c r="M102" s="124" t="n">
        <f aca="false">+N102</f>
        <v>42745</v>
      </c>
      <c r="N102" s="124" t="n">
        <v>42745</v>
      </c>
      <c r="O102" s="127" t="n">
        <f aca="false">+M102-K102</f>
        <v>0</v>
      </c>
      <c r="P102" s="127" t="n">
        <f aca="false">+N102-M102</f>
        <v>0</v>
      </c>
      <c r="Q102" s="127" t="n">
        <f aca="false">+N102-K102</f>
        <v>0</v>
      </c>
      <c r="R102" s="127" t="n">
        <f aca="false">+Q102-30</f>
        <v>-30</v>
      </c>
      <c r="S102" s="128" t="n">
        <v>29</v>
      </c>
      <c r="T102" s="126" t="n">
        <f aca="false">+P102*D102</f>
        <v>0</v>
      </c>
      <c r="U102" s="126" t="n">
        <f aca="false">+R102*D102</f>
        <v>-7580.1</v>
      </c>
      <c r="V102" s="128" t="n">
        <f aca="false">IF(P102&gt;30,200+S102,100+S102)</f>
        <v>129</v>
      </c>
      <c r="Y102" s="126"/>
    </row>
    <row r="103" customFormat="false" ht="11.25" hidden="false" customHeight="false" outlineLevel="0" collapsed="false">
      <c r="A103" s="148" t="s">
        <v>293</v>
      </c>
      <c r="B103" s="124" t="n">
        <v>42781</v>
      </c>
      <c r="C103" s="148" t="s">
        <v>294</v>
      </c>
      <c r="D103" s="149" t="n">
        <v>43.9</v>
      </c>
      <c r="E103" s="151"/>
      <c r="F103" s="154"/>
      <c r="K103" s="124" t="n">
        <v>42789</v>
      </c>
      <c r="M103" s="124" t="n">
        <f aca="false">+N103</f>
        <v>42789</v>
      </c>
      <c r="N103" s="124" t="n">
        <v>42789</v>
      </c>
      <c r="O103" s="127" t="n">
        <f aca="false">+M103-K103</f>
        <v>0</v>
      </c>
      <c r="P103" s="127" t="n">
        <f aca="false">+N103-M103</f>
        <v>0</v>
      </c>
      <c r="Q103" s="127" t="n">
        <f aca="false">+N103-K103</f>
        <v>0</v>
      </c>
      <c r="R103" s="127" t="n">
        <f aca="false">+Q103-30</f>
        <v>-30</v>
      </c>
      <c r="S103" s="128" t="n">
        <v>22</v>
      </c>
      <c r="T103" s="126" t="n">
        <f aca="false">+P103*D103</f>
        <v>0</v>
      </c>
      <c r="U103" s="126" t="n">
        <f aca="false">+R103*D103</f>
        <v>-1317</v>
      </c>
      <c r="V103" s="128" t="n">
        <f aca="false">IF(P103&gt;30,200+S103,100+S103)</f>
        <v>122</v>
      </c>
      <c r="Y103" s="126"/>
    </row>
    <row r="104" customFormat="false" ht="11.25" hidden="false" customHeight="false" outlineLevel="0" collapsed="false">
      <c r="A104" s="148" t="s">
        <v>295</v>
      </c>
      <c r="B104" s="124" t="n">
        <v>42781</v>
      </c>
      <c r="C104" s="148" t="s">
        <v>296</v>
      </c>
      <c r="D104" s="149" t="n">
        <v>16.26</v>
      </c>
      <c r="E104" s="151"/>
      <c r="F104" s="154"/>
      <c r="K104" s="124" t="n">
        <v>42789</v>
      </c>
      <c r="M104" s="124" t="n">
        <f aca="false">+N104</f>
        <v>42789</v>
      </c>
      <c r="N104" s="124" t="n">
        <v>42789</v>
      </c>
      <c r="O104" s="127" t="n">
        <f aca="false">+M104-K104</f>
        <v>0</v>
      </c>
      <c r="P104" s="127" t="n">
        <f aca="false">+N104-M104</f>
        <v>0</v>
      </c>
      <c r="Q104" s="127" t="n">
        <f aca="false">+N104-K104</f>
        <v>0</v>
      </c>
      <c r="R104" s="127" t="n">
        <f aca="false">+Q104-30</f>
        <v>-30</v>
      </c>
      <c r="S104" s="128" t="n">
        <v>22</v>
      </c>
      <c r="T104" s="126" t="n">
        <f aca="false">+P104*D104</f>
        <v>0</v>
      </c>
      <c r="U104" s="126" t="n">
        <f aca="false">+R104*D104</f>
        <v>-487.8</v>
      </c>
      <c r="V104" s="128" t="n">
        <f aca="false">IF(P104&gt;30,200+S104,100+S104)</f>
        <v>122</v>
      </c>
      <c r="Y104" s="126"/>
    </row>
    <row r="105" customFormat="false" ht="11.25" hidden="false" customHeight="false" outlineLevel="0" collapsed="false">
      <c r="A105" s="148" t="s">
        <v>297</v>
      </c>
      <c r="B105" s="124" t="n">
        <v>42781</v>
      </c>
      <c r="C105" s="148" t="s">
        <v>298</v>
      </c>
      <c r="D105" s="149" t="n">
        <v>18.34</v>
      </c>
      <c r="E105" s="151"/>
      <c r="F105" s="154"/>
      <c r="K105" s="124" t="n">
        <v>42789</v>
      </c>
      <c r="M105" s="124" t="n">
        <f aca="false">+N105</f>
        <v>42789</v>
      </c>
      <c r="N105" s="124" t="n">
        <v>42789</v>
      </c>
      <c r="O105" s="127" t="n">
        <f aca="false">+M105-K105</f>
        <v>0</v>
      </c>
      <c r="P105" s="127" t="n">
        <f aca="false">+N105-M105</f>
        <v>0</v>
      </c>
      <c r="Q105" s="127" t="n">
        <f aca="false">+N105-K105</f>
        <v>0</v>
      </c>
      <c r="R105" s="127" t="n">
        <f aca="false">+Q105-30</f>
        <v>-30</v>
      </c>
      <c r="S105" s="128" t="n">
        <v>22</v>
      </c>
      <c r="T105" s="126" t="n">
        <f aca="false">+P105*D105</f>
        <v>0</v>
      </c>
      <c r="U105" s="126" t="n">
        <f aca="false">+R105*D105</f>
        <v>-550.2</v>
      </c>
      <c r="V105" s="128" t="n">
        <f aca="false">IF(P105&gt;30,200+S105,100+S105)</f>
        <v>122</v>
      </c>
      <c r="Y105" s="126"/>
    </row>
    <row r="106" customFormat="false" ht="11.25" hidden="false" customHeight="false" outlineLevel="0" collapsed="false">
      <c r="A106" s="148" t="s">
        <v>299</v>
      </c>
      <c r="B106" s="124" t="n">
        <v>42780</v>
      </c>
      <c r="C106" s="148" t="s">
        <v>300</v>
      </c>
      <c r="D106" s="149" t="n">
        <v>412.72</v>
      </c>
      <c r="E106" s="151"/>
      <c r="F106" s="154"/>
      <c r="K106" s="124" t="n">
        <v>42782</v>
      </c>
      <c r="M106" s="124" t="n">
        <f aca="false">+N106</f>
        <v>42782</v>
      </c>
      <c r="N106" s="124" t="n">
        <v>42782</v>
      </c>
      <c r="O106" s="127" t="n">
        <f aca="false">+M106-K106</f>
        <v>0</v>
      </c>
      <c r="P106" s="127" t="n">
        <f aca="false">+N106-M106</f>
        <v>0</v>
      </c>
      <c r="Q106" s="127" t="n">
        <f aca="false">+N106-K106</f>
        <v>0</v>
      </c>
      <c r="R106" s="127" t="n">
        <f aca="false">+Q106-30</f>
        <v>-30</v>
      </c>
      <c r="S106" s="128" t="n">
        <v>22</v>
      </c>
      <c r="T106" s="126" t="n">
        <f aca="false">+P106*D106</f>
        <v>0</v>
      </c>
      <c r="U106" s="126" t="n">
        <f aca="false">+R106*D106</f>
        <v>-12381.6</v>
      </c>
      <c r="V106" s="128" t="n">
        <f aca="false">IF(P106&gt;30,200+S106,100+S106)</f>
        <v>122</v>
      </c>
      <c r="Y106" s="126"/>
    </row>
    <row r="107" customFormat="false" ht="11.25" hidden="false" customHeight="false" outlineLevel="0" collapsed="false">
      <c r="A107" s="148" t="s">
        <v>301</v>
      </c>
      <c r="B107" s="124" t="n">
        <v>42781</v>
      </c>
      <c r="C107" s="148" t="s">
        <v>302</v>
      </c>
      <c r="D107" s="149" t="n">
        <v>33.11</v>
      </c>
      <c r="E107" s="151"/>
      <c r="F107" s="154"/>
      <c r="K107" s="124" t="n">
        <v>42789</v>
      </c>
      <c r="M107" s="124" t="n">
        <f aca="false">+N107</f>
        <v>42789</v>
      </c>
      <c r="N107" s="124" t="n">
        <v>42789</v>
      </c>
      <c r="O107" s="127" t="n">
        <f aca="false">+M107-K107</f>
        <v>0</v>
      </c>
      <c r="P107" s="127" t="n">
        <f aca="false">+N107-M107</f>
        <v>0</v>
      </c>
      <c r="Q107" s="127" t="n">
        <f aca="false">+N107-K107</f>
        <v>0</v>
      </c>
      <c r="R107" s="127" t="n">
        <f aca="false">+Q107-30</f>
        <v>-30</v>
      </c>
      <c r="S107" s="128" t="n">
        <v>22</v>
      </c>
      <c r="T107" s="126" t="n">
        <f aca="false">+P107*D107</f>
        <v>0</v>
      </c>
      <c r="U107" s="126" t="n">
        <f aca="false">+R107*D107</f>
        <v>-993.3</v>
      </c>
      <c r="V107" s="128" t="n">
        <f aca="false">IF(P107&gt;30,200+S107,100+S107)</f>
        <v>122</v>
      </c>
      <c r="Y107" s="126"/>
    </row>
    <row r="108" customFormat="false" ht="11.25" hidden="false" customHeight="false" outlineLevel="0" collapsed="false">
      <c r="A108" s="148" t="s">
        <v>303</v>
      </c>
      <c r="B108" s="124" t="n">
        <v>42766</v>
      </c>
      <c r="C108" s="148" t="s">
        <v>304</v>
      </c>
      <c r="D108" s="149" t="n">
        <v>445.53</v>
      </c>
      <c r="E108" s="151"/>
      <c r="F108" s="154"/>
      <c r="K108" s="124" t="n">
        <v>42789</v>
      </c>
      <c r="M108" s="124" t="n">
        <f aca="false">+N108</f>
        <v>42794</v>
      </c>
      <c r="N108" s="124" t="n">
        <v>42794</v>
      </c>
      <c r="O108" s="127" t="n">
        <f aca="false">+M108-K108</f>
        <v>5</v>
      </c>
      <c r="P108" s="127" t="n">
        <f aca="false">+N108-M108</f>
        <v>0</v>
      </c>
      <c r="Q108" s="127" t="n">
        <f aca="false">+N108-K108</f>
        <v>5</v>
      </c>
      <c r="R108" s="127" t="n">
        <f aca="false">+Q108-30</f>
        <v>-25</v>
      </c>
      <c r="S108" s="128" t="n">
        <v>29</v>
      </c>
      <c r="T108" s="126" t="n">
        <f aca="false">+P108*D108</f>
        <v>0</v>
      </c>
      <c r="U108" s="126" t="n">
        <f aca="false">+R108*D108</f>
        <v>-11138.25</v>
      </c>
      <c r="V108" s="128" t="n">
        <f aca="false">IF(P108&gt;30,200+S108,100+S108)</f>
        <v>129</v>
      </c>
      <c r="Y108" s="126"/>
    </row>
    <row r="109" customFormat="false" ht="11.25" hidden="false" customHeight="false" outlineLevel="0" collapsed="false">
      <c r="A109" s="148" t="s">
        <v>305</v>
      </c>
      <c r="B109" s="124" t="n">
        <v>42759</v>
      </c>
      <c r="C109" s="148" t="s">
        <v>306</v>
      </c>
      <c r="D109" s="149" t="n">
        <v>151.25</v>
      </c>
      <c r="E109" s="151"/>
      <c r="F109" s="154"/>
      <c r="K109" s="124" t="n">
        <v>42789</v>
      </c>
      <c r="M109" s="124" t="n">
        <f aca="false">+N109</f>
        <v>42794</v>
      </c>
      <c r="N109" s="124" t="n">
        <v>42794</v>
      </c>
      <c r="O109" s="127" t="n">
        <f aca="false">+M109-K109</f>
        <v>5</v>
      </c>
      <c r="P109" s="127" t="n">
        <f aca="false">+N109-M109</f>
        <v>0</v>
      </c>
      <c r="Q109" s="127" t="n">
        <f aca="false">+N109-K109</f>
        <v>5</v>
      </c>
      <c r="R109" s="127" t="n">
        <f aca="false">+Q109-30</f>
        <v>-25</v>
      </c>
      <c r="S109" s="128" t="n">
        <v>21</v>
      </c>
      <c r="T109" s="126" t="n">
        <f aca="false">+P109*D109</f>
        <v>0</v>
      </c>
      <c r="U109" s="126" t="n">
        <f aca="false">+R109*D109</f>
        <v>-3781.25</v>
      </c>
      <c r="V109" s="128" t="n">
        <f aca="false">IF(P109&gt;30,200+S109,100+S109)</f>
        <v>121</v>
      </c>
      <c r="Y109" s="126"/>
    </row>
    <row r="110" customFormat="false" ht="11.25" hidden="false" customHeight="false" outlineLevel="0" collapsed="false">
      <c r="A110" s="148" t="s">
        <v>307</v>
      </c>
      <c r="B110" s="124" t="n">
        <v>42761</v>
      </c>
      <c r="C110" s="148" t="s">
        <v>308</v>
      </c>
      <c r="D110" s="149" t="n">
        <v>90.15</v>
      </c>
      <c r="E110" s="151"/>
      <c r="F110" s="154"/>
      <c r="K110" s="124" t="n">
        <v>42789</v>
      </c>
      <c r="M110" s="124" t="n">
        <f aca="false">+N110</f>
        <v>42794</v>
      </c>
      <c r="N110" s="124" t="n">
        <v>42794</v>
      </c>
      <c r="O110" s="127" t="n">
        <f aca="false">+M110-K110</f>
        <v>5</v>
      </c>
      <c r="P110" s="127" t="n">
        <f aca="false">+N110-M110</f>
        <v>0</v>
      </c>
      <c r="Q110" s="127" t="n">
        <f aca="false">+N110-K110</f>
        <v>5</v>
      </c>
      <c r="R110" s="127" t="n">
        <f aca="false">+Q110-30</f>
        <v>-25</v>
      </c>
      <c r="S110" s="128" t="n">
        <v>21</v>
      </c>
      <c r="T110" s="126" t="n">
        <f aca="false">+P110*D110</f>
        <v>0</v>
      </c>
      <c r="U110" s="126" t="n">
        <f aca="false">+R110*D110</f>
        <v>-2253.75</v>
      </c>
      <c r="V110" s="128" t="n">
        <f aca="false">IF(P110&gt;30,200+S110,100+S110)</f>
        <v>121</v>
      </c>
      <c r="Y110" s="126"/>
    </row>
    <row r="111" customFormat="false" ht="11.25" hidden="false" customHeight="false" outlineLevel="0" collapsed="false">
      <c r="A111" s="148" t="s">
        <v>309</v>
      </c>
      <c r="B111" s="124" t="n">
        <v>42766</v>
      </c>
      <c r="C111" s="148" t="s">
        <v>310</v>
      </c>
      <c r="D111" s="149" t="n">
        <v>100.13</v>
      </c>
      <c r="E111" s="151"/>
      <c r="F111" s="154"/>
      <c r="K111" s="124" t="n">
        <v>42789</v>
      </c>
      <c r="M111" s="124" t="n">
        <f aca="false">+N111</f>
        <v>42794</v>
      </c>
      <c r="N111" s="124" t="n">
        <v>42794</v>
      </c>
      <c r="O111" s="127" t="n">
        <f aca="false">+M111-K111</f>
        <v>5</v>
      </c>
      <c r="P111" s="127" t="n">
        <f aca="false">+N111-M111</f>
        <v>0</v>
      </c>
      <c r="Q111" s="127" t="n">
        <f aca="false">+N111-K111</f>
        <v>5</v>
      </c>
      <c r="R111" s="127" t="n">
        <f aca="false">+Q111-30</f>
        <v>-25</v>
      </c>
      <c r="S111" s="128" t="n">
        <v>21</v>
      </c>
      <c r="T111" s="126" t="n">
        <f aca="false">+P111*D111</f>
        <v>0</v>
      </c>
      <c r="U111" s="126" t="n">
        <f aca="false">+R111*D111</f>
        <v>-2503.25</v>
      </c>
      <c r="V111" s="128" t="n">
        <f aca="false">IF(P111&gt;30,200+S111,100+S111)</f>
        <v>121</v>
      </c>
      <c r="Y111" s="126"/>
    </row>
    <row r="112" customFormat="false" ht="11.25" hidden="false" customHeight="false" outlineLevel="0" collapsed="false">
      <c r="A112" s="148" t="s">
        <v>311</v>
      </c>
      <c r="B112" s="124" t="n">
        <v>42781</v>
      </c>
      <c r="C112" s="148" t="s">
        <v>312</v>
      </c>
      <c r="D112" s="149" t="n">
        <v>2826.56</v>
      </c>
      <c r="E112" s="151"/>
      <c r="F112" s="154"/>
      <c r="K112" s="124" t="n">
        <v>42789</v>
      </c>
      <c r="M112" s="124" t="n">
        <f aca="false">+N112</f>
        <v>42811</v>
      </c>
      <c r="N112" s="124" t="n">
        <v>42811</v>
      </c>
      <c r="O112" s="127" t="n">
        <f aca="false">+M112-K112</f>
        <v>22</v>
      </c>
      <c r="P112" s="127" t="n">
        <f aca="false">+N112-M112</f>
        <v>0</v>
      </c>
      <c r="Q112" s="127" t="n">
        <f aca="false">+N112-K112</f>
        <v>22</v>
      </c>
      <c r="R112" s="127" t="n">
        <f aca="false">+Q112-30</f>
        <v>-8</v>
      </c>
      <c r="S112" s="128" t="n">
        <v>29</v>
      </c>
      <c r="T112" s="126" t="n">
        <f aca="false">+P112*D112</f>
        <v>0</v>
      </c>
      <c r="U112" s="126" t="n">
        <f aca="false">+R112*D112</f>
        <v>-22612.48</v>
      </c>
      <c r="V112" s="128" t="n">
        <f aca="false">IF(P112&gt;30,200+S112,100+S112)</f>
        <v>129</v>
      </c>
      <c r="Y112" s="126"/>
    </row>
    <row r="113" customFormat="false" ht="11.25" hidden="false" customHeight="false" outlineLevel="0" collapsed="false">
      <c r="A113" s="148" t="s">
        <v>313</v>
      </c>
      <c r="B113" s="124" t="n">
        <v>42783</v>
      </c>
      <c r="C113" s="148" t="s">
        <v>314</v>
      </c>
      <c r="D113" s="149" t="n">
        <v>655.42</v>
      </c>
      <c r="E113" s="151"/>
      <c r="F113" s="154"/>
      <c r="K113" s="124" t="n">
        <v>42789</v>
      </c>
      <c r="M113" s="124" t="n">
        <f aca="false">+N113</f>
        <v>42790</v>
      </c>
      <c r="N113" s="124" t="n">
        <v>42790</v>
      </c>
      <c r="O113" s="127" t="n">
        <f aca="false">+M113-K113</f>
        <v>1</v>
      </c>
      <c r="P113" s="127" t="n">
        <f aca="false">+N113-M113</f>
        <v>0</v>
      </c>
      <c r="Q113" s="127" t="n">
        <f aca="false">+N113-K113</f>
        <v>1</v>
      </c>
      <c r="R113" s="127" t="n">
        <f aca="false">+Q113-30</f>
        <v>-29</v>
      </c>
      <c r="S113" s="128" t="n">
        <v>29</v>
      </c>
      <c r="T113" s="126" t="n">
        <f aca="false">+P113*D113</f>
        <v>0</v>
      </c>
      <c r="U113" s="126" t="n">
        <f aca="false">+R113*D113</f>
        <v>-19007.18</v>
      </c>
      <c r="V113" s="128" t="n">
        <f aca="false">IF(P113&gt;30,200+S113,100+S113)</f>
        <v>129</v>
      </c>
      <c r="Y113" s="126"/>
    </row>
    <row r="114" customFormat="false" ht="11.25" hidden="false" customHeight="false" outlineLevel="0" collapsed="false">
      <c r="A114" s="148" t="s">
        <v>315</v>
      </c>
      <c r="B114" s="124" t="n">
        <v>42783</v>
      </c>
      <c r="C114" s="148" t="s">
        <v>316</v>
      </c>
      <c r="D114" s="149" t="n">
        <v>306.37</v>
      </c>
      <c r="E114" s="151"/>
      <c r="F114" s="154"/>
      <c r="K114" s="124" t="n">
        <v>42789</v>
      </c>
      <c r="M114" s="124" t="n">
        <f aca="false">+N114</f>
        <v>42790</v>
      </c>
      <c r="N114" s="124" t="n">
        <v>42790</v>
      </c>
      <c r="O114" s="127" t="n">
        <f aca="false">+M114-K114</f>
        <v>1</v>
      </c>
      <c r="P114" s="127" t="n">
        <f aca="false">+N114-M114</f>
        <v>0</v>
      </c>
      <c r="Q114" s="127" t="n">
        <f aca="false">+N114-K114</f>
        <v>1</v>
      </c>
      <c r="R114" s="127" t="n">
        <f aca="false">+Q114-30</f>
        <v>-29</v>
      </c>
      <c r="S114" s="128" t="n">
        <v>29</v>
      </c>
      <c r="T114" s="126" t="n">
        <f aca="false">+P114*D114</f>
        <v>0</v>
      </c>
      <c r="U114" s="126" t="n">
        <f aca="false">+R114*D114</f>
        <v>-8884.73</v>
      </c>
      <c r="V114" s="128" t="n">
        <f aca="false">IF(P114&gt;30,200+S114,100+S114)</f>
        <v>129</v>
      </c>
      <c r="Y114" s="126"/>
    </row>
    <row r="115" customFormat="false" ht="11.25" hidden="false" customHeight="false" outlineLevel="0" collapsed="false">
      <c r="A115" s="148" t="s">
        <v>317</v>
      </c>
      <c r="B115" s="124" t="n">
        <v>42783</v>
      </c>
      <c r="C115" s="148" t="s">
        <v>318</v>
      </c>
      <c r="D115" s="149" t="n">
        <v>290.4</v>
      </c>
      <c r="E115" s="151"/>
      <c r="F115" s="154"/>
      <c r="K115" s="124" t="n">
        <v>42789</v>
      </c>
      <c r="M115" s="124" t="n">
        <f aca="false">+N115</f>
        <v>42790</v>
      </c>
      <c r="N115" s="124" t="n">
        <v>42790</v>
      </c>
      <c r="O115" s="127" t="n">
        <f aca="false">+M115-K115</f>
        <v>1</v>
      </c>
      <c r="P115" s="127" t="n">
        <f aca="false">+N115-M115</f>
        <v>0</v>
      </c>
      <c r="Q115" s="127" t="n">
        <f aca="false">+N115-K115</f>
        <v>1</v>
      </c>
      <c r="R115" s="127" t="n">
        <f aca="false">+Q115-30</f>
        <v>-29</v>
      </c>
      <c r="S115" s="128" t="n">
        <v>29</v>
      </c>
      <c r="T115" s="126" t="n">
        <f aca="false">+P115*D115</f>
        <v>0</v>
      </c>
      <c r="U115" s="126" t="n">
        <f aca="false">+R115*D115</f>
        <v>-8421.6</v>
      </c>
      <c r="V115" s="128" t="n">
        <f aca="false">IF(P115&gt;30,200+S115,100+S115)</f>
        <v>129</v>
      </c>
      <c r="Y115" s="126"/>
    </row>
    <row r="116" customFormat="false" ht="11.25" hidden="false" customHeight="false" outlineLevel="0" collapsed="false">
      <c r="A116" s="148" t="s">
        <v>319</v>
      </c>
      <c r="B116" s="124" t="n">
        <v>42765</v>
      </c>
      <c r="C116" s="148" t="s">
        <v>320</v>
      </c>
      <c r="D116" s="149" t="n">
        <v>712.69</v>
      </c>
      <c r="E116" s="151"/>
      <c r="F116" s="154"/>
      <c r="K116" s="124" t="n">
        <v>42789</v>
      </c>
      <c r="M116" s="124" t="n">
        <f aca="false">+N116</f>
        <v>42790</v>
      </c>
      <c r="N116" s="124" t="n">
        <v>42790</v>
      </c>
      <c r="O116" s="127" t="n">
        <f aca="false">+M116-K116</f>
        <v>1</v>
      </c>
      <c r="P116" s="127" t="n">
        <f aca="false">+N116-M116</f>
        <v>0</v>
      </c>
      <c r="Q116" s="127" t="n">
        <f aca="false">+N116-K116</f>
        <v>1</v>
      </c>
      <c r="R116" s="127" t="n">
        <f aca="false">+Q116-30</f>
        <v>-29</v>
      </c>
      <c r="S116" s="128" t="n">
        <v>29</v>
      </c>
      <c r="T116" s="126" t="n">
        <f aca="false">+P116*D116</f>
        <v>0</v>
      </c>
      <c r="U116" s="126" t="n">
        <f aca="false">+R116*D116</f>
        <v>-20668.01</v>
      </c>
      <c r="V116" s="128" t="n">
        <f aca="false">IF(P116&gt;30,200+S116,100+S116)</f>
        <v>129</v>
      </c>
      <c r="Y116" s="126"/>
    </row>
    <row r="117" customFormat="false" ht="11.25" hidden="false" customHeight="false" outlineLevel="0" collapsed="false">
      <c r="A117" s="148" t="s">
        <v>321</v>
      </c>
      <c r="B117" s="124" t="n">
        <v>42772</v>
      </c>
      <c r="C117" s="148" t="s">
        <v>322</v>
      </c>
      <c r="D117" s="149" t="n">
        <v>326.71</v>
      </c>
      <c r="E117" s="151"/>
      <c r="F117" s="154"/>
      <c r="K117" s="124" t="n">
        <v>42789</v>
      </c>
      <c r="M117" s="124" t="n">
        <f aca="false">+N117</f>
        <v>42794</v>
      </c>
      <c r="N117" s="124" t="n">
        <v>42794</v>
      </c>
      <c r="O117" s="127" t="n">
        <f aca="false">+M117-K117</f>
        <v>5</v>
      </c>
      <c r="P117" s="127" t="n">
        <f aca="false">+N117-M117</f>
        <v>0</v>
      </c>
      <c r="Q117" s="127" t="n">
        <f aca="false">+N117-K117</f>
        <v>5</v>
      </c>
      <c r="R117" s="127" t="n">
        <f aca="false">+Q117-30</f>
        <v>-25</v>
      </c>
      <c r="S117" s="128" t="n">
        <v>29</v>
      </c>
      <c r="T117" s="126" t="n">
        <f aca="false">+P117*D117</f>
        <v>0</v>
      </c>
      <c r="U117" s="126" t="n">
        <f aca="false">+R117*D117</f>
        <v>-8167.75</v>
      </c>
      <c r="V117" s="128" t="n">
        <f aca="false">IF(P117&gt;30,200+S117,100+S117)</f>
        <v>129</v>
      </c>
      <c r="Y117" s="126"/>
    </row>
    <row r="118" s="128" customFormat="true" ht="11.25" hidden="false" customHeight="false" outlineLevel="0" collapsed="false">
      <c r="A118" s="148" t="s">
        <v>323</v>
      </c>
      <c r="B118" s="124" t="n">
        <v>42765</v>
      </c>
      <c r="C118" s="148" t="s">
        <v>324</v>
      </c>
      <c r="D118" s="149" t="n">
        <v>50.75</v>
      </c>
      <c r="E118" s="151"/>
      <c r="F118" s="154"/>
      <c r="K118" s="124" t="n">
        <v>42790</v>
      </c>
      <c r="L118" s="124"/>
      <c r="M118" s="124" t="n">
        <f aca="false">+N118</f>
        <v>42809</v>
      </c>
      <c r="N118" s="124" t="n">
        <v>42809</v>
      </c>
      <c r="O118" s="127" t="n">
        <f aca="false">+M118-K118</f>
        <v>19</v>
      </c>
      <c r="P118" s="127" t="n">
        <f aca="false">+N118-M118</f>
        <v>0</v>
      </c>
      <c r="Q118" s="127" t="n">
        <f aca="false">+N118-K118</f>
        <v>19</v>
      </c>
      <c r="R118" s="127" t="n">
        <f aca="false">+Q118-30</f>
        <v>-11</v>
      </c>
      <c r="S118" s="128" t="n">
        <v>29</v>
      </c>
      <c r="T118" s="126" t="n">
        <f aca="false">+P118*D118</f>
        <v>0</v>
      </c>
      <c r="U118" s="126" t="n">
        <f aca="false">+R118*D118</f>
        <v>-558.25</v>
      </c>
      <c r="V118" s="128" t="n">
        <f aca="false">IF(P118&gt;30,200+S118,100+S118)</f>
        <v>129</v>
      </c>
      <c r="Y118" s="126"/>
    </row>
    <row r="119" s="128" customFormat="true" ht="11.25" hidden="false" customHeight="false" outlineLevel="0" collapsed="false">
      <c r="A119" s="148" t="s">
        <v>325</v>
      </c>
      <c r="B119" s="124" t="n">
        <v>42766</v>
      </c>
      <c r="C119" s="148" t="s">
        <v>326</v>
      </c>
      <c r="D119" s="149" t="n">
        <v>567.09</v>
      </c>
      <c r="E119" s="151"/>
      <c r="F119" s="154"/>
      <c r="K119" s="124" t="n">
        <v>42786</v>
      </c>
      <c r="L119" s="124"/>
      <c r="M119" s="124" t="n">
        <f aca="false">+N119</f>
        <v>42786</v>
      </c>
      <c r="N119" s="124" t="n">
        <v>42786</v>
      </c>
      <c r="O119" s="127" t="n">
        <f aca="false">+M119-K119</f>
        <v>0</v>
      </c>
      <c r="P119" s="127" t="n">
        <f aca="false">+N119-M119</f>
        <v>0</v>
      </c>
      <c r="Q119" s="127" t="n">
        <f aca="false">+N119-K119</f>
        <v>0</v>
      </c>
      <c r="R119" s="127" t="n">
        <f aca="false">+Q119-30</f>
        <v>-30</v>
      </c>
      <c r="S119" s="128" t="n">
        <v>20</v>
      </c>
      <c r="T119" s="126" t="n">
        <f aca="false">+P119*D119</f>
        <v>0</v>
      </c>
      <c r="U119" s="126" t="n">
        <f aca="false">+R119*D119</f>
        <v>-17012.7</v>
      </c>
      <c r="V119" s="128" t="n">
        <f aca="false">IF(P119&gt;30,200+S119,100+S119)</f>
        <v>120</v>
      </c>
      <c r="Y119" s="126"/>
    </row>
    <row r="120" s="128" customFormat="true" ht="11.25" hidden="false" customHeight="false" outlineLevel="0" collapsed="false">
      <c r="A120" s="148" t="s">
        <v>327</v>
      </c>
      <c r="B120" s="124" t="n">
        <v>42776</v>
      </c>
      <c r="C120" s="148" t="s">
        <v>328</v>
      </c>
      <c r="D120" s="149" t="n">
        <v>5.89</v>
      </c>
      <c r="E120" s="151"/>
      <c r="F120" s="154"/>
      <c r="K120" s="124" t="n">
        <v>42790</v>
      </c>
      <c r="L120" s="124"/>
      <c r="M120" s="124" t="n">
        <f aca="false">+N120</f>
        <v>42807</v>
      </c>
      <c r="N120" s="124" t="n">
        <v>42807</v>
      </c>
      <c r="O120" s="127" t="n">
        <f aca="false">+M120-K120</f>
        <v>17</v>
      </c>
      <c r="P120" s="127" t="n">
        <f aca="false">+N120-M120</f>
        <v>0</v>
      </c>
      <c r="Q120" s="127" t="n">
        <f aca="false">+N120-K120</f>
        <v>17</v>
      </c>
      <c r="R120" s="127" t="n">
        <f aca="false">+Q120-30</f>
        <v>-13</v>
      </c>
      <c r="S120" s="128" t="n">
        <v>29</v>
      </c>
      <c r="T120" s="126" t="n">
        <f aca="false">+P120*D120</f>
        <v>0</v>
      </c>
      <c r="U120" s="126" t="n">
        <f aca="false">+R120*D120</f>
        <v>-76.57</v>
      </c>
      <c r="V120" s="128" t="n">
        <f aca="false">IF(P120&gt;30,200+S120,100+S120)</f>
        <v>129</v>
      </c>
      <c r="Y120" s="126"/>
    </row>
    <row r="121" customFormat="false" ht="11.25" hidden="false" customHeight="false" outlineLevel="0" collapsed="false">
      <c r="A121" s="148" t="s">
        <v>329</v>
      </c>
      <c r="B121" s="124" t="n">
        <v>42780</v>
      </c>
      <c r="C121" s="148" t="s">
        <v>330</v>
      </c>
      <c r="D121" s="149" t="n">
        <v>665.74</v>
      </c>
      <c r="E121" s="151"/>
      <c r="F121" s="154"/>
      <c r="K121" s="124" t="n">
        <v>42782</v>
      </c>
      <c r="M121" s="124" t="n">
        <f aca="false">+N121</f>
        <v>42782</v>
      </c>
      <c r="N121" s="124" t="n">
        <v>42782</v>
      </c>
      <c r="O121" s="127" t="n">
        <f aca="false">+M121-K121</f>
        <v>0</v>
      </c>
      <c r="P121" s="127" t="n">
        <f aca="false">+N121-M121</f>
        <v>0</v>
      </c>
      <c r="Q121" s="127" t="n">
        <f aca="false">+N121-K121</f>
        <v>0</v>
      </c>
      <c r="R121" s="127" t="n">
        <f aca="false">+Q121-30</f>
        <v>-30</v>
      </c>
      <c r="S121" s="128" t="n">
        <v>22</v>
      </c>
      <c r="T121" s="126" t="n">
        <f aca="false">+P121*D121</f>
        <v>0</v>
      </c>
      <c r="U121" s="126" t="n">
        <f aca="false">+R121*D121</f>
        <v>-19972.2</v>
      </c>
      <c r="V121" s="128" t="n">
        <f aca="false">IF(P121&gt;30,200+S121,100+S121)</f>
        <v>122</v>
      </c>
      <c r="Y121" s="126"/>
    </row>
    <row r="122" customFormat="false" ht="11.25" hidden="false" customHeight="false" outlineLevel="0" collapsed="false">
      <c r="A122" s="148" t="s">
        <v>331</v>
      </c>
      <c r="B122" s="124" t="n">
        <v>42780</v>
      </c>
      <c r="C122" s="148" t="s">
        <v>332</v>
      </c>
      <c r="D122" s="149" t="n">
        <v>1010.37</v>
      </c>
      <c r="E122" s="151"/>
      <c r="F122" s="154"/>
      <c r="K122" s="124" t="n">
        <v>42782</v>
      </c>
      <c r="M122" s="124" t="n">
        <f aca="false">+N122</f>
        <v>42782</v>
      </c>
      <c r="N122" s="124" t="n">
        <v>42782</v>
      </c>
      <c r="O122" s="127" t="n">
        <f aca="false">+M122-K122</f>
        <v>0</v>
      </c>
      <c r="P122" s="127" t="n">
        <f aca="false">+N122-M122</f>
        <v>0</v>
      </c>
      <c r="Q122" s="127" t="n">
        <f aca="false">+N122-K122</f>
        <v>0</v>
      </c>
      <c r="R122" s="127" t="n">
        <f aca="false">+Q122-30</f>
        <v>-30</v>
      </c>
      <c r="S122" s="128" t="n">
        <v>22</v>
      </c>
      <c r="T122" s="126" t="n">
        <f aca="false">+P122*D122</f>
        <v>0</v>
      </c>
      <c r="U122" s="126" t="n">
        <f aca="false">+R122*D122</f>
        <v>-30311.1</v>
      </c>
      <c r="V122" s="128" t="n">
        <f aca="false">IF(P122&gt;30,200+S122,100+S122)</f>
        <v>122</v>
      </c>
      <c r="Y122" s="126"/>
    </row>
    <row r="123" customFormat="false" ht="11.25" hidden="false" customHeight="false" outlineLevel="0" collapsed="false">
      <c r="A123" s="148" t="s">
        <v>333</v>
      </c>
      <c r="B123" s="124" t="n">
        <v>42780</v>
      </c>
      <c r="C123" s="148" t="s">
        <v>334</v>
      </c>
      <c r="D123" s="149" t="n">
        <v>639.82</v>
      </c>
      <c r="E123" s="151"/>
      <c r="F123" s="154"/>
      <c r="K123" s="124" t="n">
        <v>42782</v>
      </c>
      <c r="M123" s="124" t="n">
        <f aca="false">+N123</f>
        <v>42782</v>
      </c>
      <c r="N123" s="124" t="n">
        <v>42782</v>
      </c>
      <c r="O123" s="127" t="n">
        <f aca="false">+M123-K123</f>
        <v>0</v>
      </c>
      <c r="P123" s="127" t="n">
        <f aca="false">+N123-M123</f>
        <v>0</v>
      </c>
      <c r="Q123" s="127" t="n">
        <f aca="false">+N123-K123</f>
        <v>0</v>
      </c>
      <c r="R123" s="127" t="n">
        <f aca="false">+Q123-30</f>
        <v>-30</v>
      </c>
      <c r="S123" s="128" t="n">
        <v>22</v>
      </c>
      <c r="T123" s="126" t="n">
        <f aca="false">+P123*D123</f>
        <v>0</v>
      </c>
      <c r="U123" s="126" t="n">
        <f aca="false">+R123*D123</f>
        <v>-19194.6</v>
      </c>
      <c r="V123" s="128" t="n">
        <f aca="false">IF(P123&gt;30,200+S123,100+S123)</f>
        <v>122</v>
      </c>
      <c r="Y123" s="126"/>
    </row>
    <row r="124" customFormat="false" ht="11.25" hidden="false" customHeight="false" outlineLevel="0" collapsed="false">
      <c r="A124" s="148" t="s">
        <v>335</v>
      </c>
      <c r="B124" s="124" t="n">
        <v>42766</v>
      </c>
      <c r="C124" s="148" t="s">
        <v>336</v>
      </c>
      <c r="D124" s="149" t="n">
        <v>593.41</v>
      </c>
      <c r="E124" s="151"/>
      <c r="F124" s="154"/>
      <c r="K124" s="124" t="n">
        <v>42790</v>
      </c>
      <c r="M124" s="124" t="n">
        <f aca="false">+N124</f>
        <v>42796</v>
      </c>
      <c r="N124" s="124" t="n">
        <v>42796</v>
      </c>
      <c r="O124" s="127" t="n">
        <f aca="false">+M124-K124</f>
        <v>6</v>
      </c>
      <c r="P124" s="127" t="n">
        <f aca="false">+N124-M124</f>
        <v>0</v>
      </c>
      <c r="Q124" s="127" t="n">
        <f aca="false">+N124-K124</f>
        <v>6</v>
      </c>
      <c r="R124" s="127" t="n">
        <f aca="false">+Q124-30</f>
        <v>-24</v>
      </c>
      <c r="S124" s="128" t="n">
        <v>22</v>
      </c>
      <c r="T124" s="126" t="n">
        <f aca="false">+P124*D124</f>
        <v>0</v>
      </c>
      <c r="U124" s="126" t="n">
        <f aca="false">+R124*D124</f>
        <v>-14241.84</v>
      </c>
      <c r="V124" s="128" t="n">
        <f aca="false">IF(P124&gt;30,200+S124,100+S124)</f>
        <v>122</v>
      </c>
      <c r="Y124" s="126"/>
    </row>
    <row r="125" customFormat="false" ht="11.25" hidden="false" customHeight="false" outlineLevel="0" collapsed="false">
      <c r="A125" s="148" t="s">
        <v>337</v>
      </c>
      <c r="B125" s="124" t="n">
        <v>42775</v>
      </c>
      <c r="C125" s="148" t="s">
        <v>338</v>
      </c>
      <c r="D125" s="149" t="n">
        <v>104.06</v>
      </c>
      <c r="E125" s="151"/>
      <c r="F125" s="154"/>
      <c r="K125" s="124" t="n">
        <v>42793</v>
      </c>
      <c r="M125" s="124" t="n">
        <f aca="false">+N125</f>
        <v>42809</v>
      </c>
      <c r="N125" s="124" t="n">
        <v>42809</v>
      </c>
      <c r="O125" s="127" t="n">
        <f aca="false">+M125-K125</f>
        <v>16</v>
      </c>
      <c r="P125" s="127" t="n">
        <f aca="false">+N125-M125</f>
        <v>0</v>
      </c>
      <c r="Q125" s="127" t="n">
        <f aca="false">+N125-K125</f>
        <v>16</v>
      </c>
      <c r="R125" s="127" t="n">
        <f aca="false">+Q125-30</f>
        <v>-14</v>
      </c>
      <c r="S125" s="128" t="n">
        <v>21</v>
      </c>
      <c r="T125" s="126" t="n">
        <f aca="false">+P125*D125</f>
        <v>0</v>
      </c>
      <c r="U125" s="126" t="n">
        <f aca="false">+R125*D125</f>
        <v>-1456.84</v>
      </c>
      <c r="V125" s="128" t="n">
        <f aca="false">IF(P125&gt;30,200+S125,100+S125)</f>
        <v>121</v>
      </c>
      <c r="Y125" s="126"/>
    </row>
    <row r="126" s="128" customFormat="true" ht="11.25" hidden="false" customHeight="false" outlineLevel="0" collapsed="false">
      <c r="A126" s="148" t="s">
        <v>339</v>
      </c>
      <c r="B126" s="124" t="n">
        <v>42760</v>
      </c>
      <c r="C126" s="148" t="s">
        <v>340</v>
      </c>
      <c r="D126" s="149" t="n">
        <v>639.73</v>
      </c>
      <c r="E126" s="151"/>
      <c r="F126" s="154"/>
      <c r="K126" s="124" t="n">
        <v>42793</v>
      </c>
      <c r="L126" s="124"/>
      <c r="M126" s="124" t="n">
        <f aca="false">+N126</f>
        <v>42809</v>
      </c>
      <c r="N126" s="124" t="n">
        <v>42809</v>
      </c>
      <c r="O126" s="127" t="n">
        <f aca="false">+M126-K126</f>
        <v>16</v>
      </c>
      <c r="P126" s="127" t="n">
        <f aca="false">+N126-M126</f>
        <v>0</v>
      </c>
      <c r="Q126" s="127" t="n">
        <f aca="false">+N126-K126</f>
        <v>16</v>
      </c>
      <c r="R126" s="127" t="n">
        <f aca="false">+Q126-30</f>
        <v>-14</v>
      </c>
      <c r="S126" s="128" t="n">
        <v>22</v>
      </c>
      <c r="T126" s="126" t="n">
        <f aca="false">+P126*D126</f>
        <v>0</v>
      </c>
      <c r="U126" s="126" t="n">
        <f aca="false">+R126*D126</f>
        <v>-8956.22</v>
      </c>
      <c r="V126" s="128" t="n">
        <f aca="false">IF(P126&gt;30,200+S126,100+S126)</f>
        <v>122</v>
      </c>
      <c r="Y126" s="126"/>
    </row>
    <row r="127" customFormat="false" ht="11.25" hidden="false" customHeight="false" outlineLevel="0" collapsed="false">
      <c r="A127" s="148" t="s">
        <v>341</v>
      </c>
      <c r="B127" s="124" t="n">
        <v>42781</v>
      </c>
      <c r="C127" s="148" t="s">
        <v>342</v>
      </c>
      <c r="D127" s="149" t="n">
        <v>54.01</v>
      </c>
      <c r="E127" s="151"/>
      <c r="F127" s="154"/>
      <c r="K127" s="124" t="n">
        <v>42793</v>
      </c>
      <c r="M127" s="124" t="n">
        <f aca="false">+N127</f>
        <v>42809</v>
      </c>
      <c r="N127" s="124" t="n">
        <v>42809</v>
      </c>
      <c r="O127" s="127" t="n">
        <f aca="false">+M127-K127</f>
        <v>16</v>
      </c>
      <c r="P127" s="127" t="n">
        <f aca="false">+N127-M127</f>
        <v>0</v>
      </c>
      <c r="Q127" s="127" t="n">
        <f aca="false">+N127-K127</f>
        <v>16</v>
      </c>
      <c r="R127" s="127" t="n">
        <f aca="false">+Q127-30</f>
        <v>-14</v>
      </c>
      <c r="S127" s="128" t="n">
        <v>22</v>
      </c>
      <c r="T127" s="126" t="n">
        <f aca="false">+P127*D127</f>
        <v>0</v>
      </c>
      <c r="U127" s="126" t="n">
        <f aca="false">+R127*D127</f>
        <v>-756.14</v>
      </c>
      <c r="V127" s="128" t="n">
        <f aca="false">IF(P127&gt;30,200+S127,100+S127)</f>
        <v>122</v>
      </c>
      <c r="Y127" s="126"/>
    </row>
    <row r="128" customFormat="false" ht="11.25" hidden="false" customHeight="false" outlineLevel="0" collapsed="false">
      <c r="A128" s="148" t="s">
        <v>343</v>
      </c>
      <c r="B128" s="124" t="n">
        <v>42781</v>
      </c>
      <c r="C128" s="148" t="s">
        <v>344</v>
      </c>
      <c r="D128" s="149" t="n">
        <v>106.05</v>
      </c>
      <c r="E128" s="151"/>
      <c r="F128" s="154"/>
      <c r="K128" s="124" t="n">
        <v>42781</v>
      </c>
      <c r="M128" s="124" t="n">
        <f aca="false">+N128</f>
        <v>42781</v>
      </c>
      <c r="N128" s="124" t="n">
        <v>42781</v>
      </c>
      <c r="O128" s="127" t="n">
        <f aca="false">+M128-K128</f>
        <v>0</v>
      </c>
      <c r="P128" s="127" t="n">
        <f aca="false">+N128-M128</f>
        <v>0</v>
      </c>
      <c r="Q128" s="127" t="n">
        <f aca="false">+N128-K128</f>
        <v>0</v>
      </c>
      <c r="R128" s="127" t="n">
        <f aca="false">+Q128-30</f>
        <v>-30</v>
      </c>
      <c r="S128" s="128" t="n">
        <v>22</v>
      </c>
      <c r="T128" s="126" t="n">
        <f aca="false">+P128*D128</f>
        <v>0</v>
      </c>
      <c r="U128" s="126" t="n">
        <f aca="false">+R128*D128</f>
        <v>-3181.5</v>
      </c>
      <c r="V128" s="128" t="n">
        <f aca="false">IF(P128&gt;30,200+S128,100+S128)</f>
        <v>122</v>
      </c>
      <c r="Y128" s="126"/>
    </row>
    <row r="129" s="128" customFormat="true" ht="11.25" hidden="false" customHeight="false" outlineLevel="0" collapsed="false">
      <c r="A129" s="148" t="s">
        <v>345</v>
      </c>
      <c r="B129" s="124" t="n">
        <v>42751</v>
      </c>
      <c r="C129" s="148" t="s">
        <v>346</v>
      </c>
      <c r="D129" s="149" t="n">
        <v>422.1</v>
      </c>
      <c r="E129" s="151"/>
      <c r="F129" s="154"/>
      <c r="K129" s="124" t="n">
        <v>42753</v>
      </c>
      <c r="L129" s="124"/>
      <c r="M129" s="124" t="n">
        <f aca="false">+N129</f>
        <v>42753</v>
      </c>
      <c r="N129" s="124" t="n">
        <v>42753</v>
      </c>
      <c r="O129" s="127" t="n">
        <f aca="false">+M129-K129</f>
        <v>0</v>
      </c>
      <c r="P129" s="127" t="n">
        <f aca="false">+N129-M129</f>
        <v>0</v>
      </c>
      <c r="Q129" s="127" t="n">
        <f aca="false">+N129-K129</f>
        <v>0</v>
      </c>
      <c r="R129" s="127" t="n">
        <f aca="false">+Q129-30</f>
        <v>-30</v>
      </c>
      <c r="S129" s="128" t="n">
        <v>22</v>
      </c>
      <c r="T129" s="126" t="n">
        <f aca="false">+P129*D129</f>
        <v>0</v>
      </c>
      <c r="U129" s="126" t="n">
        <f aca="false">+R129*D129</f>
        <v>-12663</v>
      </c>
      <c r="V129" s="128" t="n">
        <f aca="false">IF(P129&gt;30,200+S129,100+S129)</f>
        <v>122</v>
      </c>
      <c r="Y129" s="126"/>
    </row>
    <row r="130" s="128" customFormat="true" ht="11.25" hidden="false" customHeight="false" outlineLevel="0" collapsed="false">
      <c r="A130" s="148" t="s">
        <v>347</v>
      </c>
      <c r="B130" s="124" t="n">
        <v>42780</v>
      </c>
      <c r="C130" s="148" t="s">
        <v>348</v>
      </c>
      <c r="D130" s="149" t="n">
        <v>427.86</v>
      </c>
      <c r="E130" s="151"/>
      <c r="F130" s="154"/>
      <c r="K130" s="124" t="n">
        <v>42782</v>
      </c>
      <c r="L130" s="124"/>
      <c r="M130" s="124" t="n">
        <f aca="false">+N130</f>
        <v>42782</v>
      </c>
      <c r="N130" s="124" t="n">
        <v>42782</v>
      </c>
      <c r="O130" s="127" t="n">
        <f aca="false">+M130-K130</f>
        <v>0</v>
      </c>
      <c r="P130" s="127" t="n">
        <f aca="false">+N130-M130</f>
        <v>0</v>
      </c>
      <c r="Q130" s="127" t="n">
        <f aca="false">+N130-K130</f>
        <v>0</v>
      </c>
      <c r="R130" s="127" t="n">
        <f aca="false">+Q130-30</f>
        <v>-30</v>
      </c>
      <c r="S130" s="128" t="n">
        <v>22</v>
      </c>
      <c r="T130" s="126" t="n">
        <f aca="false">+P130*D130</f>
        <v>0</v>
      </c>
      <c r="U130" s="126" t="n">
        <f aca="false">+R130*D130</f>
        <v>-12835.8</v>
      </c>
      <c r="V130" s="128" t="n">
        <f aca="false">IF(P130&gt;30,200+S130,100+S130)</f>
        <v>122</v>
      </c>
      <c r="Y130" s="126"/>
    </row>
    <row r="131" s="128" customFormat="true" ht="11.25" hidden="false" customHeight="false" outlineLevel="0" collapsed="false">
      <c r="A131" s="148" t="s">
        <v>349</v>
      </c>
      <c r="B131" s="124" t="n">
        <v>42767</v>
      </c>
      <c r="C131" s="148" t="s">
        <v>350</v>
      </c>
      <c r="D131" s="149" t="n">
        <v>120.87</v>
      </c>
      <c r="E131" s="151"/>
      <c r="F131" s="154"/>
      <c r="K131" s="124" t="n">
        <v>42767</v>
      </c>
      <c r="L131" s="124"/>
      <c r="M131" s="124" t="n">
        <f aca="false">+N131</f>
        <v>42767</v>
      </c>
      <c r="N131" s="124" t="n">
        <v>42767</v>
      </c>
      <c r="O131" s="127" t="n">
        <f aca="false">+M131-K131</f>
        <v>0</v>
      </c>
      <c r="P131" s="127" t="n">
        <f aca="false">+N131-M131</f>
        <v>0</v>
      </c>
      <c r="Q131" s="127" t="n">
        <f aca="false">+N131-K131</f>
        <v>0</v>
      </c>
      <c r="R131" s="127" t="n">
        <f aca="false">+Q131-30</f>
        <v>-30</v>
      </c>
      <c r="S131" s="128" t="n">
        <v>29</v>
      </c>
      <c r="T131" s="126" t="n">
        <f aca="false">+P131*D131</f>
        <v>0</v>
      </c>
      <c r="U131" s="126" t="n">
        <f aca="false">+R131*D131</f>
        <v>-3626.1</v>
      </c>
      <c r="V131" s="128" t="n">
        <f aca="false">IF(P131&gt;30,200+S131,100+S131)</f>
        <v>129</v>
      </c>
      <c r="Y131" s="126"/>
    </row>
    <row r="132" s="128" customFormat="true" ht="11.25" hidden="false" customHeight="false" outlineLevel="0" collapsed="false">
      <c r="A132" s="148" t="s">
        <v>351</v>
      </c>
      <c r="B132" s="124" t="n">
        <v>42754</v>
      </c>
      <c r="C132" s="148" t="s">
        <v>352</v>
      </c>
      <c r="D132" s="149" t="n">
        <v>49.33</v>
      </c>
      <c r="E132" s="151"/>
      <c r="F132" s="154"/>
      <c r="K132" s="124" t="n">
        <v>42754</v>
      </c>
      <c r="L132" s="124"/>
      <c r="M132" s="124" t="n">
        <f aca="false">+N132</f>
        <v>42754</v>
      </c>
      <c r="N132" s="124" t="n">
        <v>42754</v>
      </c>
      <c r="O132" s="127" t="n">
        <f aca="false">+M132-K132</f>
        <v>0</v>
      </c>
      <c r="P132" s="127" t="n">
        <f aca="false">+N132-M132</f>
        <v>0</v>
      </c>
      <c r="Q132" s="127" t="n">
        <f aca="false">+N132-K132</f>
        <v>0</v>
      </c>
      <c r="R132" s="127" t="n">
        <f aca="false">+Q132-30</f>
        <v>-30</v>
      </c>
      <c r="S132" s="128" t="n">
        <v>29</v>
      </c>
      <c r="T132" s="126" t="n">
        <f aca="false">+P132*D132</f>
        <v>0</v>
      </c>
      <c r="U132" s="126" t="n">
        <f aca="false">+R132*D132</f>
        <v>-1479.9</v>
      </c>
      <c r="V132" s="128" t="n">
        <f aca="false">IF(P132&gt;30,200+S132,100+S132)</f>
        <v>129</v>
      </c>
      <c r="Y132" s="126"/>
    </row>
    <row r="133" s="128" customFormat="true" ht="11.25" hidden="false" customHeight="false" outlineLevel="0" collapsed="false">
      <c r="A133" s="148" t="s">
        <v>353</v>
      </c>
      <c r="B133" s="124" t="n">
        <v>42785</v>
      </c>
      <c r="C133" s="148" t="s">
        <v>354</v>
      </c>
      <c r="D133" s="149" t="n">
        <v>58.4</v>
      </c>
      <c r="E133" s="151"/>
      <c r="F133" s="154"/>
      <c r="K133" s="124" t="n">
        <v>42786</v>
      </c>
      <c r="L133" s="124"/>
      <c r="M133" s="124" t="n">
        <f aca="false">+N133</f>
        <v>42786</v>
      </c>
      <c r="N133" s="124" t="n">
        <v>42786</v>
      </c>
      <c r="O133" s="127" t="n">
        <f aca="false">+M133-K133</f>
        <v>0</v>
      </c>
      <c r="P133" s="127" t="n">
        <f aca="false">+N133-M133</f>
        <v>0</v>
      </c>
      <c r="Q133" s="127" t="n">
        <f aca="false">+N133-K133</f>
        <v>0</v>
      </c>
      <c r="R133" s="127" t="n">
        <f aca="false">+Q133-30</f>
        <v>-30</v>
      </c>
      <c r="S133" s="128" t="n">
        <v>29</v>
      </c>
      <c r="T133" s="126" t="n">
        <f aca="false">+P133*D133</f>
        <v>0</v>
      </c>
      <c r="U133" s="126" t="n">
        <f aca="false">+R133*D133</f>
        <v>-1752</v>
      </c>
      <c r="V133" s="128" t="n">
        <f aca="false">IF(P133&gt;30,200+S133,100+S133)</f>
        <v>129</v>
      </c>
      <c r="Y133" s="126"/>
    </row>
    <row r="134" s="128" customFormat="true" ht="11.25" hidden="false" customHeight="false" outlineLevel="0" collapsed="false">
      <c r="A134" s="148" t="s">
        <v>355</v>
      </c>
      <c r="B134" s="124" t="n">
        <v>42758</v>
      </c>
      <c r="C134" s="148" t="s">
        <v>356</v>
      </c>
      <c r="D134" s="149" t="n">
        <v>75.07</v>
      </c>
      <c r="E134" s="151"/>
      <c r="F134" s="154"/>
      <c r="K134" s="124" t="n">
        <v>42762</v>
      </c>
      <c r="L134" s="124"/>
      <c r="M134" s="124" t="n">
        <f aca="false">+N134</f>
        <v>42762</v>
      </c>
      <c r="N134" s="124" t="n">
        <v>42762</v>
      </c>
      <c r="O134" s="127" t="n">
        <f aca="false">+M134-K134</f>
        <v>0</v>
      </c>
      <c r="P134" s="127" t="n">
        <f aca="false">+N134-M134</f>
        <v>0</v>
      </c>
      <c r="Q134" s="127" t="n">
        <f aca="false">+N134-K134</f>
        <v>0</v>
      </c>
      <c r="R134" s="127" t="n">
        <f aca="false">+Q134-30</f>
        <v>-30</v>
      </c>
      <c r="S134" s="128" t="n">
        <v>29</v>
      </c>
      <c r="T134" s="126" t="n">
        <f aca="false">+P134*D134</f>
        <v>0</v>
      </c>
      <c r="U134" s="126" t="n">
        <f aca="false">+R134*D134</f>
        <v>-2252.1</v>
      </c>
      <c r="V134" s="128" t="n">
        <f aca="false">IF(P134&gt;30,200+S134,100+S134)</f>
        <v>129</v>
      </c>
      <c r="Y134" s="126"/>
    </row>
    <row r="135" s="128" customFormat="true" ht="11.25" hidden="false" customHeight="false" outlineLevel="0" collapsed="false">
      <c r="A135" s="148" t="s">
        <v>357</v>
      </c>
      <c r="B135" s="124" t="n">
        <v>42758</v>
      </c>
      <c r="C135" s="148" t="s">
        <v>358</v>
      </c>
      <c r="D135" s="149" t="n">
        <v>72.65</v>
      </c>
      <c r="E135" s="151"/>
      <c r="F135" s="154"/>
      <c r="K135" s="124" t="n">
        <v>42762</v>
      </c>
      <c r="L135" s="124"/>
      <c r="M135" s="124" t="n">
        <f aca="false">+N135</f>
        <v>42762</v>
      </c>
      <c r="N135" s="124" t="n">
        <v>42762</v>
      </c>
      <c r="O135" s="127" t="n">
        <f aca="false">+M135-K135</f>
        <v>0</v>
      </c>
      <c r="P135" s="127" t="n">
        <f aca="false">+N135-M135</f>
        <v>0</v>
      </c>
      <c r="Q135" s="127" t="n">
        <f aca="false">+N135-K135</f>
        <v>0</v>
      </c>
      <c r="R135" s="127" t="n">
        <f aca="false">+Q135-30</f>
        <v>-30</v>
      </c>
      <c r="S135" s="128" t="n">
        <v>29</v>
      </c>
      <c r="T135" s="126" t="n">
        <f aca="false">+P135*D135</f>
        <v>0</v>
      </c>
      <c r="U135" s="126" t="n">
        <f aca="false">+R135*D135</f>
        <v>-2179.5</v>
      </c>
      <c r="V135" s="128" t="n">
        <f aca="false">IF(P135&gt;30,200+S135,100+S135)</f>
        <v>129</v>
      </c>
      <c r="Y135" s="126"/>
    </row>
    <row r="136" customFormat="false" ht="11.25" hidden="false" customHeight="false" outlineLevel="0" collapsed="false">
      <c r="A136" s="148" t="s">
        <v>359</v>
      </c>
      <c r="B136" s="124" t="n">
        <v>42758</v>
      </c>
      <c r="C136" s="148" t="s">
        <v>360</v>
      </c>
      <c r="D136" s="149" t="n">
        <v>1077.65</v>
      </c>
      <c r="E136" s="151"/>
      <c r="F136" s="154"/>
      <c r="K136" s="124" t="n">
        <v>42762</v>
      </c>
      <c r="M136" s="124" t="n">
        <f aca="false">+N136</f>
        <v>42762</v>
      </c>
      <c r="N136" s="124" t="n">
        <v>42762</v>
      </c>
      <c r="O136" s="127" t="n">
        <f aca="false">+M136-K136</f>
        <v>0</v>
      </c>
      <c r="P136" s="127" t="n">
        <f aca="false">+N136-M136</f>
        <v>0</v>
      </c>
      <c r="Q136" s="127" t="n">
        <f aca="false">+N136-K136</f>
        <v>0</v>
      </c>
      <c r="R136" s="127" t="n">
        <f aca="false">+Q136-30</f>
        <v>-30</v>
      </c>
      <c r="S136" s="128" t="n">
        <v>29</v>
      </c>
      <c r="T136" s="126" t="n">
        <f aca="false">+P136*D136</f>
        <v>0</v>
      </c>
      <c r="U136" s="126" t="n">
        <f aca="false">+R136*D136</f>
        <v>-32329.5</v>
      </c>
      <c r="V136" s="128" t="n">
        <f aca="false">IF(P136&gt;30,200+S136,100+S136)</f>
        <v>129</v>
      </c>
      <c r="Y136" s="126"/>
    </row>
    <row r="137" customFormat="false" ht="11.25" hidden="false" customHeight="false" outlineLevel="0" collapsed="false">
      <c r="A137" s="148" t="s">
        <v>361</v>
      </c>
      <c r="B137" s="124" t="n">
        <v>42758</v>
      </c>
      <c r="C137" s="148" t="s">
        <v>362</v>
      </c>
      <c r="D137" s="149" t="n">
        <v>525.02</v>
      </c>
      <c r="E137" s="151"/>
      <c r="F137" s="154"/>
      <c r="K137" s="124" t="n">
        <v>42762</v>
      </c>
      <c r="M137" s="124" t="n">
        <f aca="false">+N137</f>
        <v>42762</v>
      </c>
      <c r="N137" s="124" t="n">
        <v>42762</v>
      </c>
      <c r="O137" s="127" t="n">
        <f aca="false">+M137-K137</f>
        <v>0</v>
      </c>
      <c r="P137" s="127" t="n">
        <f aca="false">+N137-M137</f>
        <v>0</v>
      </c>
      <c r="Q137" s="127" t="n">
        <f aca="false">+N137-K137</f>
        <v>0</v>
      </c>
      <c r="R137" s="127" t="n">
        <f aca="false">+Q137-30</f>
        <v>-30</v>
      </c>
      <c r="S137" s="128" t="n">
        <v>29</v>
      </c>
      <c r="T137" s="126" t="n">
        <f aca="false">+P137*D137</f>
        <v>0</v>
      </c>
      <c r="U137" s="126" t="n">
        <f aca="false">+R137*D137</f>
        <v>-15750.6</v>
      </c>
      <c r="V137" s="128" t="n">
        <f aca="false">IF(P137&gt;30,200+S137,100+S137)</f>
        <v>129</v>
      </c>
      <c r="Y137" s="126"/>
    </row>
    <row r="138" customFormat="false" ht="11.25" hidden="false" customHeight="false" outlineLevel="0" collapsed="false">
      <c r="A138" s="148" t="s">
        <v>363</v>
      </c>
      <c r="B138" s="124" t="n">
        <v>42789</v>
      </c>
      <c r="C138" s="148" t="s">
        <v>364</v>
      </c>
      <c r="D138" s="149" t="n">
        <v>75.07</v>
      </c>
      <c r="E138" s="151"/>
      <c r="F138" s="154"/>
      <c r="K138" s="124" t="n">
        <v>42793</v>
      </c>
      <c r="M138" s="124" t="n">
        <f aca="false">+N138</f>
        <v>42793</v>
      </c>
      <c r="N138" s="124" t="n">
        <v>42793</v>
      </c>
      <c r="O138" s="127" t="n">
        <f aca="false">+M138-K138</f>
        <v>0</v>
      </c>
      <c r="P138" s="127" t="n">
        <f aca="false">+N138-M138</f>
        <v>0</v>
      </c>
      <c r="Q138" s="127" t="n">
        <f aca="false">+N138-K138</f>
        <v>0</v>
      </c>
      <c r="R138" s="127" t="n">
        <f aca="false">+Q138-30</f>
        <v>-30</v>
      </c>
      <c r="S138" s="128" t="n">
        <v>29</v>
      </c>
      <c r="T138" s="126" t="n">
        <f aca="false">+P138*D138</f>
        <v>0</v>
      </c>
      <c r="U138" s="126" t="n">
        <f aca="false">+R138*D138</f>
        <v>-2252.1</v>
      </c>
      <c r="V138" s="128" t="n">
        <f aca="false">IF(P138&gt;30,200+S138,100+S138)</f>
        <v>129</v>
      </c>
      <c r="Y138" s="126"/>
    </row>
    <row r="139" customFormat="false" ht="11.25" hidden="false" customHeight="false" outlineLevel="0" collapsed="false">
      <c r="A139" s="148" t="s">
        <v>365</v>
      </c>
      <c r="B139" s="124" t="n">
        <v>42789</v>
      </c>
      <c r="C139" s="148" t="s">
        <v>366</v>
      </c>
      <c r="D139" s="149" t="n">
        <v>72.65</v>
      </c>
      <c r="E139" s="151"/>
      <c r="F139" s="154"/>
      <c r="K139" s="124" t="n">
        <v>42793</v>
      </c>
      <c r="M139" s="124" t="n">
        <f aca="false">+N139</f>
        <v>42793</v>
      </c>
      <c r="N139" s="124" t="n">
        <v>42793</v>
      </c>
      <c r="O139" s="127" t="n">
        <f aca="false">+M139-K139</f>
        <v>0</v>
      </c>
      <c r="P139" s="127" t="n">
        <f aca="false">+N139-M139</f>
        <v>0</v>
      </c>
      <c r="Q139" s="127" t="n">
        <f aca="false">+N139-K139</f>
        <v>0</v>
      </c>
      <c r="R139" s="127" t="n">
        <f aca="false">+Q139-30</f>
        <v>-30</v>
      </c>
      <c r="S139" s="128" t="n">
        <v>29</v>
      </c>
      <c r="T139" s="126" t="n">
        <f aca="false">+P139*D139</f>
        <v>0</v>
      </c>
      <c r="U139" s="126" t="n">
        <f aca="false">+R139*D139</f>
        <v>-2179.5</v>
      </c>
      <c r="V139" s="128" t="n">
        <f aca="false">IF(P139&gt;30,200+S139,100+S139)</f>
        <v>129</v>
      </c>
      <c r="Y139" s="126"/>
    </row>
    <row r="140" customFormat="false" ht="11.25" hidden="false" customHeight="false" outlineLevel="0" collapsed="false">
      <c r="A140" s="148" t="s">
        <v>367</v>
      </c>
      <c r="B140" s="124" t="n">
        <v>42789</v>
      </c>
      <c r="C140" s="148" t="s">
        <v>368</v>
      </c>
      <c r="D140" s="149" t="n">
        <v>1115.61</v>
      </c>
      <c r="E140" s="151"/>
      <c r="F140" s="154"/>
      <c r="K140" s="124" t="n">
        <v>42793</v>
      </c>
      <c r="M140" s="124" t="n">
        <f aca="false">+N140</f>
        <v>42793</v>
      </c>
      <c r="N140" s="124" t="n">
        <v>42793</v>
      </c>
      <c r="O140" s="127" t="n">
        <f aca="false">+M140-K140</f>
        <v>0</v>
      </c>
      <c r="P140" s="127" t="n">
        <f aca="false">+N140-M140</f>
        <v>0</v>
      </c>
      <c r="Q140" s="127" t="n">
        <f aca="false">+N140-K140</f>
        <v>0</v>
      </c>
      <c r="R140" s="127" t="n">
        <f aca="false">+Q140-30</f>
        <v>-30</v>
      </c>
      <c r="S140" s="128" t="n">
        <v>29</v>
      </c>
      <c r="T140" s="126" t="n">
        <f aca="false">+P140*D140</f>
        <v>0</v>
      </c>
      <c r="U140" s="126" t="n">
        <f aca="false">+R140*D140</f>
        <v>-33468.3</v>
      </c>
      <c r="V140" s="128" t="n">
        <f aca="false">IF(P140&gt;30,200+S140,100+S140)</f>
        <v>129</v>
      </c>
      <c r="Y140" s="126"/>
    </row>
    <row r="141" customFormat="false" ht="11.25" hidden="false" customHeight="false" outlineLevel="0" collapsed="false">
      <c r="A141" s="148" t="s">
        <v>369</v>
      </c>
      <c r="B141" s="124" t="n">
        <v>42789</v>
      </c>
      <c r="C141" s="148" t="s">
        <v>370</v>
      </c>
      <c r="D141" s="149" t="n">
        <v>627.75</v>
      </c>
      <c r="E141" s="151"/>
      <c r="F141" s="154"/>
      <c r="K141" s="124" t="n">
        <v>42793</v>
      </c>
      <c r="M141" s="124" t="n">
        <f aca="false">+N141</f>
        <v>42793</v>
      </c>
      <c r="N141" s="124" t="n">
        <v>42793</v>
      </c>
      <c r="O141" s="127" t="n">
        <f aca="false">+M141-K141</f>
        <v>0</v>
      </c>
      <c r="P141" s="127" t="n">
        <f aca="false">+N141-M141</f>
        <v>0</v>
      </c>
      <c r="Q141" s="127" t="n">
        <f aca="false">+N141-K141</f>
        <v>0</v>
      </c>
      <c r="R141" s="127" t="n">
        <f aca="false">+Q141-30</f>
        <v>-30</v>
      </c>
      <c r="S141" s="128" t="n">
        <v>29</v>
      </c>
      <c r="T141" s="126" t="n">
        <f aca="false">+P141*D141</f>
        <v>0</v>
      </c>
      <c r="U141" s="126" t="n">
        <f aca="false">+R141*D141</f>
        <v>-18832.5</v>
      </c>
      <c r="V141" s="128" t="n">
        <f aca="false">IF(P141&gt;30,200+S141,100+S141)</f>
        <v>129</v>
      </c>
      <c r="Y141" s="126"/>
    </row>
    <row r="142" customFormat="false" ht="11.25" hidden="false" customHeight="false" outlineLevel="0" collapsed="false">
      <c r="A142" s="148" t="s">
        <v>371</v>
      </c>
      <c r="B142" s="124" t="n">
        <v>42767</v>
      </c>
      <c r="C142" s="148" t="s">
        <v>372</v>
      </c>
      <c r="D142" s="149" t="n">
        <v>6.05</v>
      </c>
      <c r="E142" s="151"/>
      <c r="F142" s="154"/>
      <c r="K142" s="124" t="n">
        <v>42769</v>
      </c>
      <c r="M142" s="124" t="n">
        <f aca="false">+N142</f>
        <v>42769</v>
      </c>
      <c r="N142" s="124" t="n">
        <v>42769</v>
      </c>
      <c r="O142" s="127" t="n">
        <f aca="false">+M142-K142</f>
        <v>0</v>
      </c>
      <c r="P142" s="127" t="n">
        <f aca="false">+N142-M142</f>
        <v>0</v>
      </c>
      <c r="Q142" s="127" t="n">
        <f aca="false">+N142-K142</f>
        <v>0</v>
      </c>
      <c r="R142" s="127" t="n">
        <f aca="false">+Q142-30</f>
        <v>-30</v>
      </c>
      <c r="S142" s="128" t="n">
        <v>21</v>
      </c>
      <c r="T142" s="126" t="n">
        <f aca="false">+P142*D142</f>
        <v>0</v>
      </c>
      <c r="U142" s="126" t="n">
        <f aca="false">+R142*D142</f>
        <v>-181.5</v>
      </c>
      <c r="V142" s="128" t="n">
        <f aca="false">IF(P142&gt;30,200+S142,100+S142)</f>
        <v>121</v>
      </c>
      <c r="Y142" s="126"/>
    </row>
    <row r="143" customFormat="false" ht="11.25" hidden="false" customHeight="false" outlineLevel="0" collapsed="false">
      <c r="A143" s="148" t="s">
        <v>373</v>
      </c>
      <c r="B143" s="124" t="n">
        <v>42747</v>
      </c>
      <c r="C143" s="148" t="s">
        <v>374</v>
      </c>
      <c r="D143" s="149" t="n">
        <v>2.42</v>
      </c>
      <c r="E143" s="151"/>
      <c r="F143" s="154"/>
      <c r="K143" s="124" t="n">
        <v>42751</v>
      </c>
      <c r="M143" s="124" t="n">
        <f aca="false">+N143</f>
        <v>42751</v>
      </c>
      <c r="N143" s="124" t="n">
        <v>42751</v>
      </c>
      <c r="O143" s="127" t="n">
        <f aca="false">+M143-K143</f>
        <v>0</v>
      </c>
      <c r="P143" s="127" t="n">
        <f aca="false">+N143-M143</f>
        <v>0</v>
      </c>
      <c r="Q143" s="127" t="n">
        <f aca="false">+N143-K143</f>
        <v>0</v>
      </c>
      <c r="R143" s="127" t="n">
        <f aca="false">+Q143-30</f>
        <v>-30</v>
      </c>
      <c r="S143" s="128" t="n">
        <v>21</v>
      </c>
      <c r="T143" s="126" t="n">
        <f aca="false">+P143*D143</f>
        <v>0</v>
      </c>
      <c r="U143" s="126" t="n">
        <f aca="false">+R143*D143</f>
        <v>-72.6</v>
      </c>
      <c r="V143" s="128" t="n">
        <f aca="false">IF(P143&gt;30,200+S143,100+S143)</f>
        <v>121</v>
      </c>
      <c r="Y143" s="126"/>
    </row>
    <row r="144" customFormat="false" ht="11.25" hidden="false" customHeight="false" outlineLevel="0" collapsed="false">
      <c r="A144" s="148" t="s">
        <v>375</v>
      </c>
      <c r="B144" s="124" t="n">
        <v>42754</v>
      </c>
      <c r="C144" s="148" t="s">
        <v>376</v>
      </c>
      <c r="D144" s="149" t="n">
        <v>10.89</v>
      </c>
      <c r="E144" s="151"/>
      <c r="F144" s="154"/>
      <c r="K144" s="124" t="n">
        <v>42758</v>
      </c>
      <c r="M144" s="124" t="n">
        <f aca="false">+N144</f>
        <v>42758</v>
      </c>
      <c r="N144" s="124" t="n">
        <v>42758</v>
      </c>
      <c r="O144" s="127" t="n">
        <f aca="false">+M144-K144</f>
        <v>0</v>
      </c>
      <c r="P144" s="127" t="n">
        <f aca="false">+N144-M144</f>
        <v>0</v>
      </c>
      <c r="Q144" s="127" t="n">
        <f aca="false">+N144-K144</f>
        <v>0</v>
      </c>
      <c r="R144" s="127" t="n">
        <f aca="false">+Q144-30</f>
        <v>-30</v>
      </c>
      <c r="S144" s="128" t="n">
        <v>21</v>
      </c>
      <c r="T144" s="126" t="n">
        <f aca="false">+P144*D144</f>
        <v>0</v>
      </c>
      <c r="U144" s="126" t="n">
        <f aca="false">+R144*D144</f>
        <v>-326.7</v>
      </c>
      <c r="V144" s="128" t="n">
        <f aca="false">IF(P144&gt;30,200+S144,100+S144)</f>
        <v>121</v>
      </c>
      <c r="Y144" s="126"/>
    </row>
    <row r="145" customFormat="false" ht="11.25" hidden="false" customHeight="false" outlineLevel="0" collapsed="false">
      <c r="A145" s="148" t="s">
        <v>377</v>
      </c>
      <c r="B145" s="124" t="n">
        <v>42767</v>
      </c>
      <c r="C145" s="148" t="s">
        <v>378</v>
      </c>
      <c r="D145" s="149" t="n">
        <v>217.8</v>
      </c>
      <c r="E145" s="151"/>
      <c r="F145" s="154"/>
      <c r="K145" s="124" t="n">
        <v>42772</v>
      </c>
      <c r="M145" s="124" t="n">
        <f aca="false">+N145</f>
        <v>42772</v>
      </c>
      <c r="N145" s="124" t="n">
        <v>42772</v>
      </c>
      <c r="O145" s="127" t="n">
        <f aca="false">+M145-K145</f>
        <v>0</v>
      </c>
      <c r="P145" s="127" t="n">
        <f aca="false">+N145-M145</f>
        <v>0</v>
      </c>
      <c r="Q145" s="127" t="n">
        <f aca="false">+N145-K145</f>
        <v>0</v>
      </c>
      <c r="R145" s="127" t="n">
        <f aca="false">+Q145-30</f>
        <v>-30</v>
      </c>
      <c r="S145" s="128" t="n">
        <v>21</v>
      </c>
      <c r="T145" s="126" t="n">
        <f aca="false">+P145*D145</f>
        <v>0</v>
      </c>
      <c r="U145" s="126" t="n">
        <f aca="false">+R145*D145</f>
        <v>-6534</v>
      </c>
      <c r="V145" s="128" t="n">
        <f aca="false">IF(P145&gt;30,200+S145,100+S145)</f>
        <v>121</v>
      </c>
      <c r="Y145" s="126"/>
    </row>
    <row r="146" customFormat="false" ht="11.25" hidden="false" customHeight="false" outlineLevel="0" collapsed="false">
      <c r="A146" s="148" t="s">
        <v>379</v>
      </c>
      <c r="B146" s="124" t="n">
        <v>42794</v>
      </c>
      <c r="C146" s="148" t="s">
        <v>259</v>
      </c>
      <c r="D146" s="149" t="n">
        <v>363</v>
      </c>
      <c r="E146" s="151"/>
      <c r="F146" s="154"/>
      <c r="K146" s="124" t="n">
        <v>42800</v>
      </c>
      <c r="M146" s="124" t="n">
        <f aca="false">+N146</f>
        <v>42809</v>
      </c>
      <c r="N146" s="124" t="n">
        <v>42809</v>
      </c>
      <c r="O146" s="127" t="n">
        <f aca="false">+M146-K146</f>
        <v>9</v>
      </c>
      <c r="P146" s="127" t="n">
        <f aca="false">+N146-M146</f>
        <v>0</v>
      </c>
      <c r="Q146" s="127" t="n">
        <f aca="false">+N146-K146</f>
        <v>9</v>
      </c>
      <c r="R146" s="127" t="n">
        <f aca="false">+Q146-30</f>
        <v>-21</v>
      </c>
      <c r="S146" s="128" t="n">
        <v>29</v>
      </c>
      <c r="T146" s="126" t="n">
        <f aca="false">+P146*D146</f>
        <v>0</v>
      </c>
      <c r="U146" s="126" t="n">
        <f aca="false">+R146*D146</f>
        <v>-7623</v>
      </c>
      <c r="V146" s="128" t="n">
        <f aca="false">IF(P146&gt;30,200+S146,100+S146)</f>
        <v>129</v>
      </c>
      <c r="Y146" s="126"/>
    </row>
    <row r="147" s="128" customFormat="true" ht="11.25" hidden="false" customHeight="false" outlineLevel="0" collapsed="false">
      <c r="A147" s="148" t="s">
        <v>380</v>
      </c>
      <c r="B147" s="124" t="n">
        <v>42794</v>
      </c>
      <c r="C147" s="148" t="s">
        <v>381</v>
      </c>
      <c r="D147" s="149" t="n">
        <v>655.42</v>
      </c>
      <c r="E147" s="151"/>
      <c r="F147" s="154"/>
      <c r="K147" s="124" t="n">
        <v>42800</v>
      </c>
      <c r="L147" s="124"/>
      <c r="M147" s="124" t="n">
        <f aca="false">+N147</f>
        <v>42809</v>
      </c>
      <c r="N147" s="124" t="n">
        <v>42809</v>
      </c>
      <c r="O147" s="127" t="n">
        <f aca="false">+M147-K147</f>
        <v>9</v>
      </c>
      <c r="P147" s="127" t="n">
        <f aca="false">+N147-M147</f>
        <v>0</v>
      </c>
      <c r="Q147" s="127" t="n">
        <f aca="false">+N147-K147</f>
        <v>9</v>
      </c>
      <c r="R147" s="127" t="n">
        <f aca="false">+Q147-30</f>
        <v>-21</v>
      </c>
      <c r="S147" s="128" t="n">
        <v>29</v>
      </c>
      <c r="T147" s="126" t="n">
        <f aca="false">+P147*D147</f>
        <v>0</v>
      </c>
      <c r="U147" s="126" t="n">
        <f aca="false">+R147*D147</f>
        <v>-13763.82</v>
      </c>
      <c r="V147" s="128" t="n">
        <f aca="false">IF(P147&gt;30,200+S147,100+S147)</f>
        <v>129</v>
      </c>
      <c r="Y147" s="126"/>
    </row>
    <row r="148" s="128" customFormat="true" ht="11.25" hidden="false" customHeight="false" outlineLevel="0" collapsed="false">
      <c r="A148" s="148" t="s">
        <v>382</v>
      </c>
      <c r="B148" s="124" t="n">
        <v>42795</v>
      </c>
      <c r="C148" s="148" t="s">
        <v>383</v>
      </c>
      <c r="D148" s="149" t="n">
        <v>90.02</v>
      </c>
      <c r="E148" s="151"/>
      <c r="F148" s="154"/>
      <c r="K148" s="124" t="n">
        <v>42800</v>
      </c>
      <c r="L148" s="124"/>
      <c r="M148" s="124" t="n">
        <f aca="false">+N148</f>
        <v>42809</v>
      </c>
      <c r="N148" s="124" t="n">
        <v>42809</v>
      </c>
      <c r="O148" s="127" t="n">
        <f aca="false">+M148-K148</f>
        <v>9</v>
      </c>
      <c r="P148" s="127" t="n">
        <f aca="false">+N148-M148</f>
        <v>0</v>
      </c>
      <c r="Q148" s="127" t="n">
        <f aca="false">+N148-K148</f>
        <v>9</v>
      </c>
      <c r="R148" s="127" t="n">
        <f aca="false">+Q148-30</f>
        <v>-21</v>
      </c>
      <c r="S148" s="128" t="n">
        <v>22</v>
      </c>
      <c r="T148" s="126" t="n">
        <f aca="false">+P148*D148</f>
        <v>0</v>
      </c>
      <c r="U148" s="126" t="n">
        <f aca="false">+R148*D148</f>
        <v>-1890.42</v>
      </c>
      <c r="V148" s="128" t="n">
        <f aca="false">IF(P148&gt;30,200+S148,100+S148)</f>
        <v>122</v>
      </c>
      <c r="Y148" s="126"/>
    </row>
    <row r="149" customFormat="false" ht="11.25" hidden="false" customHeight="false" outlineLevel="0" collapsed="false">
      <c r="A149" s="148" t="s">
        <v>384</v>
      </c>
      <c r="B149" s="124" t="n">
        <v>42779</v>
      </c>
      <c r="C149" s="148" t="s">
        <v>385</v>
      </c>
      <c r="D149" s="149" t="n">
        <v>108.91</v>
      </c>
      <c r="E149" s="151"/>
      <c r="F149" s="154"/>
      <c r="K149" s="124" t="n">
        <v>42800</v>
      </c>
      <c r="M149" s="124" t="n">
        <f aca="false">+N149</f>
        <v>42809</v>
      </c>
      <c r="N149" s="124" t="n">
        <v>42809</v>
      </c>
      <c r="O149" s="127" t="n">
        <f aca="false">+M149-K149</f>
        <v>9</v>
      </c>
      <c r="P149" s="127" t="n">
        <f aca="false">+N149-M149</f>
        <v>0</v>
      </c>
      <c r="Q149" s="127" t="n">
        <f aca="false">+N149-K149</f>
        <v>9</v>
      </c>
      <c r="R149" s="127" t="n">
        <f aca="false">+Q149-30</f>
        <v>-21</v>
      </c>
      <c r="S149" s="128" t="n">
        <v>22</v>
      </c>
      <c r="T149" s="126" t="n">
        <f aca="false">+P149*D149</f>
        <v>0</v>
      </c>
      <c r="U149" s="126" t="n">
        <f aca="false">+R149*D149</f>
        <v>-2287.11</v>
      </c>
      <c r="V149" s="128" t="n">
        <f aca="false">IF(P149&gt;30,200+S149,100+S149)</f>
        <v>122</v>
      </c>
      <c r="Y149" s="126"/>
    </row>
    <row r="150" customFormat="false" ht="11.25" hidden="false" customHeight="false" outlineLevel="0" collapsed="false">
      <c r="A150" s="148" t="s">
        <v>386</v>
      </c>
      <c r="B150" s="124" t="n">
        <v>42781</v>
      </c>
      <c r="C150" s="148" t="s">
        <v>387</v>
      </c>
      <c r="D150" s="149" t="n">
        <v>10.71</v>
      </c>
      <c r="E150" s="151"/>
      <c r="F150" s="154"/>
      <c r="K150" s="124" t="n">
        <v>42800</v>
      </c>
      <c r="M150" s="124" t="n">
        <f aca="false">+N150</f>
        <v>42809</v>
      </c>
      <c r="N150" s="124" t="n">
        <v>42809</v>
      </c>
      <c r="O150" s="127" t="n">
        <f aca="false">+M150-K150</f>
        <v>9</v>
      </c>
      <c r="P150" s="127" t="n">
        <f aca="false">+N150-M150</f>
        <v>0</v>
      </c>
      <c r="Q150" s="127" t="n">
        <f aca="false">+N150-K150</f>
        <v>9</v>
      </c>
      <c r="R150" s="127" t="n">
        <f aca="false">+Q150-30</f>
        <v>-21</v>
      </c>
      <c r="S150" s="128" t="n">
        <v>22</v>
      </c>
      <c r="T150" s="126" t="n">
        <f aca="false">+P150*D150</f>
        <v>0</v>
      </c>
      <c r="U150" s="126" t="n">
        <f aca="false">+R150*D150</f>
        <v>-224.91</v>
      </c>
      <c r="V150" s="128" t="n">
        <f aca="false">IF(P150&gt;30,200+S150,100+S150)</f>
        <v>122</v>
      </c>
      <c r="Y150" s="126"/>
    </row>
    <row r="151" customFormat="false" ht="11.25" hidden="false" customHeight="false" outlineLevel="0" collapsed="false">
      <c r="A151" s="148" t="s">
        <v>388</v>
      </c>
      <c r="B151" s="124" t="n">
        <v>42794</v>
      </c>
      <c r="C151" s="148" t="s">
        <v>389</v>
      </c>
      <c r="D151" s="149" t="n">
        <v>226.4</v>
      </c>
      <c r="E151" s="151"/>
      <c r="F151" s="154"/>
      <c r="K151" s="124" t="n">
        <v>42800</v>
      </c>
      <c r="M151" s="124" t="n">
        <f aca="false">+N151</f>
        <v>42809</v>
      </c>
      <c r="N151" s="124" t="n">
        <v>42809</v>
      </c>
      <c r="O151" s="127" t="n">
        <f aca="false">+M151-K151</f>
        <v>9</v>
      </c>
      <c r="P151" s="127" t="n">
        <f aca="false">+N151-M151</f>
        <v>0</v>
      </c>
      <c r="Q151" s="127" t="n">
        <f aca="false">+N151-K151</f>
        <v>9</v>
      </c>
      <c r="R151" s="127" t="n">
        <f aca="false">+Q151-30</f>
        <v>-21</v>
      </c>
      <c r="S151" s="128" t="n">
        <v>29</v>
      </c>
      <c r="T151" s="126" t="n">
        <f aca="false">+P151*D151</f>
        <v>0</v>
      </c>
      <c r="U151" s="126" t="n">
        <f aca="false">+R151*D151</f>
        <v>-4754.4</v>
      </c>
      <c r="V151" s="128" t="n">
        <f aca="false">IF(P151&gt;30,200+S151,100+S151)</f>
        <v>129</v>
      </c>
      <c r="Y151" s="126"/>
    </row>
    <row r="152" customFormat="false" ht="11.25" hidden="false" customHeight="false" outlineLevel="0" collapsed="false">
      <c r="A152" s="148" t="s">
        <v>390</v>
      </c>
      <c r="B152" s="124" t="n">
        <v>42795</v>
      </c>
      <c r="C152" s="148" t="s">
        <v>391</v>
      </c>
      <c r="D152" s="149" t="n">
        <v>2062.84</v>
      </c>
      <c r="E152" s="151"/>
      <c r="F152" s="154"/>
      <c r="K152" s="124" t="n">
        <v>42825</v>
      </c>
      <c r="M152" s="124" t="n">
        <f aca="false">+N152</f>
        <v>42825</v>
      </c>
      <c r="N152" s="124" t="n">
        <v>42825</v>
      </c>
      <c r="O152" s="127" t="n">
        <f aca="false">+M152-K152</f>
        <v>0</v>
      </c>
      <c r="P152" s="127" t="n">
        <f aca="false">+N152-M152</f>
        <v>0</v>
      </c>
      <c r="Q152" s="127" t="n">
        <f aca="false">+N152-K152</f>
        <v>0</v>
      </c>
      <c r="R152" s="127" t="n">
        <f aca="false">+Q152-30</f>
        <v>-30</v>
      </c>
      <c r="S152" s="128" t="n">
        <v>21</v>
      </c>
      <c r="T152" s="126" t="n">
        <f aca="false">+P152*D152</f>
        <v>0</v>
      </c>
      <c r="U152" s="126" t="n">
        <f aca="false">+R152*D152</f>
        <v>-61885.2</v>
      </c>
      <c r="V152" s="128" t="n">
        <f aca="false">IF(P152&gt;30,200+S152,100+S152)</f>
        <v>121</v>
      </c>
      <c r="Y152" s="126"/>
    </row>
    <row r="153" customFormat="false" ht="11.25" hidden="false" customHeight="false" outlineLevel="0" collapsed="false">
      <c r="A153" s="148" t="s">
        <v>392</v>
      </c>
      <c r="B153" s="124" t="n">
        <v>42794</v>
      </c>
      <c r="C153" s="148" t="s">
        <v>393</v>
      </c>
      <c r="D153" s="149" t="n">
        <v>150.57</v>
      </c>
      <c r="E153" s="151"/>
      <c r="F153" s="154"/>
      <c r="K153" s="124" t="n">
        <v>42800</v>
      </c>
      <c r="M153" s="124" t="n">
        <f aca="false">+N153</f>
        <v>42809</v>
      </c>
      <c r="N153" s="124" t="n">
        <v>42809</v>
      </c>
      <c r="O153" s="127" t="n">
        <f aca="false">+M153-K153</f>
        <v>9</v>
      </c>
      <c r="P153" s="127" t="n">
        <f aca="false">+N153-M153</f>
        <v>0</v>
      </c>
      <c r="Q153" s="127" t="n">
        <f aca="false">+N153-K153</f>
        <v>9</v>
      </c>
      <c r="R153" s="127" t="n">
        <f aca="false">+Q153-30</f>
        <v>-21</v>
      </c>
      <c r="S153" s="128" t="n">
        <v>29</v>
      </c>
      <c r="T153" s="126" t="n">
        <f aca="false">+P153*D153</f>
        <v>0</v>
      </c>
      <c r="U153" s="126" t="n">
        <f aca="false">+R153*D153</f>
        <v>-3161.97</v>
      </c>
      <c r="V153" s="128" t="n">
        <f aca="false">IF(P153&gt;30,200+S153,100+S153)</f>
        <v>129</v>
      </c>
      <c r="Y153" s="126"/>
    </row>
    <row r="154" customFormat="false" ht="11.25" hidden="false" customHeight="false" outlineLevel="0" collapsed="false">
      <c r="A154" s="148" t="s">
        <v>394</v>
      </c>
      <c r="B154" s="124" t="n">
        <v>42790</v>
      </c>
      <c r="C154" s="148" t="s">
        <v>395</v>
      </c>
      <c r="D154" s="149" t="n">
        <v>216.63</v>
      </c>
      <c r="E154" s="151"/>
      <c r="F154" s="154"/>
      <c r="K154" s="124" t="n">
        <v>42801</v>
      </c>
      <c r="M154" s="124" t="n">
        <f aca="false">+N154</f>
        <v>42809</v>
      </c>
      <c r="N154" s="124" t="n">
        <v>42809</v>
      </c>
      <c r="O154" s="127" t="n">
        <f aca="false">+M154-K154</f>
        <v>8</v>
      </c>
      <c r="P154" s="127" t="n">
        <f aca="false">+N154-M154</f>
        <v>0</v>
      </c>
      <c r="Q154" s="127" t="n">
        <f aca="false">+N154-K154</f>
        <v>8</v>
      </c>
      <c r="R154" s="127" t="n">
        <f aca="false">+Q154-30</f>
        <v>-22</v>
      </c>
      <c r="S154" s="128" t="n">
        <v>29</v>
      </c>
      <c r="T154" s="126" t="n">
        <f aca="false">+P154*D154</f>
        <v>0</v>
      </c>
      <c r="U154" s="126" t="n">
        <f aca="false">+R154*D154</f>
        <v>-4765.86</v>
      </c>
      <c r="V154" s="128" t="n">
        <f aca="false">IF(P154&gt;30,200+S154,100+S154)</f>
        <v>129</v>
      </c>
      <c r="Y154" s="126"/>
    </row>
    <row r="155" customFormat="false" ht="11.25" hidden="false" customHeight="false" outlineLevel="0" collapsed="false">
      <c r="A155" s="148" t="s">
        <v>396</v>
      </c>
      <c r="B155" s="124" t="n">
        <v>42796</v>
      </c>
      <c r="C155" s="148" t="s">
        <v>397</v>
      </c>
      <c r="D155" s="149" t="n">
        <v>38</v>
      </c>
      <c r="E155" s="151"/>
      <c r="F155" s="154"/>
      <c r="K155" s="124" t="n">
        <v>42801</v>
      </c>
      <c r="M155" s="124" t="n">
        <f aca="false">+N155</f>
        <v>42809</v>
      </c>
      <c r="N155" s="124" t="n">
        <v>42809</v>
      </c>
      <c r="O155" s="127" t="n">
        <f aca="false">+M155-K155</f>
        <v>8</v>
      </c>
      <c r="P155" s="127" t="n">
        <f aca="false">+N155-M155</f>
        <v>0</v>
      </c>
      <c r="Q155" s="127" t="n">
        <f aca="false">+N155-K155</f>
        <v>8</v>
      </c>
      <c r="R155" s="127" t="n">
        <f aca="false">+Q155-30</f>
        <v>-22</v>
      </c>
      <c r="S155" s="128" t="n">
        <v>29</v>
      </c>
      <c r="T155" s="126" t="n">
        <f aca="false">+P155*D155</f>
        <v>0</v>
      </c>
      <c r="U155" s="126" t="n">
        <f aca="false">+R155*D155</f>
        <v>-836</v>
      </c>
      <c r="V155" s="128" t="n">
        <f aca="false">IF(P155&gt;30,200+S155,100+S155)</f>
        <v>129</v>
      </c>
      <c r="Y155" s="126"/>
    </row>
    <row r="156" s="128" customFormat="true" ht="11.25" hidden="false" customHeight="false" outlineLevel="0" collapsed="false">
      <c r="A156" s="148" t="s">
        <v>398</v>
      </c>
      <c r="B156" s="124" t="n">
        <v>42786</v>
      </c>
      <c r="C156" s="148" t="s">
        <v>399</v>
      </c>
      <c r="D156" s="149" t="n">
        <v>336.08</v>
      </c>
      <c r="K156" s="124" t="n">
        <v>42794</v>
      </c>
      <c r="L156" s="124"/>
      <c r="M156" s="124" t="n">
        <f aca="false">+N156</f>
        <v>42794</v>
      </c>
      <c r="N156" s="124" t="n">
        <v>42794</v>
      </c>
      <c r="O156" s="127" t="n">
        <f aca="false">+M156-K156</f>
        <v>0</v>
      </c>
      <c r="P156" s="127" t="n">
        <f aca="false">+N156-M156</f>
        <v>0</v>
      </c>
      <c r="Q156" s="127" t="n">
        <f aca="false">+N156-K156</f>
        <v>0</v>
      </c>
      <c r="R156" s="127" t="n">
        <f aca="false">+Q156-30</f>
        <v>-30</v>
      </c>
      <c r="S156" s="128" t="n">
        <v>21</v>
      </c>
      <c r="T156" s="126" t="n">
        <f aca="false">+P156*D156</f>
        <v>0</v>
      </c>
      <c r="U156" s="126" t="n">
        <f aca="false">+R156*D156</f>
        <v>-10082.4</v>
      </c>
      <c r="V156" s="128" t="n">
        <f aca="false">IF(P156&gt;30,200+S156,100+S156)</f>
        <v>121</v>
      </c>
      <c r="Y156" s="126"/>
    </row>
    <row r="157" s="128" customFormat="true" ht="11.25" hidden="false" customHeight="false" outlineLevel="0" collapsed="false">
      <c r="A157" s="148" t="s">
        <v>400</v>
      </c>
      <c r="B157" s="124" t="n">
        <v>42795</v>
      </c>
      <c r="C157" s="148" t="s">
        <v>401</v>
      </c>
      <c r="D157" s="149" t="n">
        <v>136.75</v>
      </c>
      <c r="K157" s="124" t="n">
        <v>42795</v>
      </c>
      <c r="L157" s="124"/>
      <c r="M157" s="124" t="n">
        <f aca="false">+N157</f>
        <v>42795</v>
      </c>
      <c r="N157" s="124" t="n">
        <v>42795</v>
      </c>
      <c r="O157" s="127" t="n">
        <f aca="false">+M157-K157</f>
        <v>0</v>
      </c>
      <c r="P157" s="127" t="n">
        <f aca="false">+N157-M157</f>
        <v>0</v>
      </c>
      <c r="Q157" s="127" t="n">
        <f aca="false">+N157-K157</f>
        <v>0</v>
      </c>
      <c r="R157" s="127" t="n">
        <f aca="false">+Q157-30</f>
        <v>-30</v>
      </c>
      <c r="S157" s="128" t="n">
        <v>29</v>
      </c>
      <c r="T157" s="126" t="n">
        <f aca="false">+P157*D157</f>
        <v>0</v>
      </c>
      <c r="U157" s="126" t="n">
        <f aca="false">+R157*D157</f>
        <v>-4102.5</v>
      </c>
      <c r="V157" s="128" t="n">
        <f aca="false">IF(P157&gt;30,200+S157,100+S157)</f>
        <v>129</v>
      </c>
      <c r="Y157" s="126"/>
    </row>
    <row r="158" customFormat="false" ht="11.25" hidden="false" customHeight="false" outlineLevel="0" collapsed="false">
      <c r="A158" s="148" t="s">
        <v>402</v>
      </c>
      <c r="B158" s="124" t="n">
        <v>42736</v>
      </c>
      <c r="C158" s="148" t="s">
        <v>403</v>
      </c>
      <c r="D158" s="149" t="n">
        <v>122.38</v>
      </c>
      <c r="K158" s="124" t="n">
        <v>42737</v>
      </c>
      <c r="M158" s="124" t="n">
        <f aca="false">+N158</f>
        <v>42737</v>
      </c>
      <c r="N158" s="124" t="n">
        <v>42737</v>
      </c>
      <c r="O158" s="127" t="n">
        <f aca="false">+M158-K158</f>
        <v>0</v>
      </c>
      <c r="P158" s="127" t="n">
        <f aca="false">+N158-M158</f>
        <v>0</v>
      </c>
      <c r="Q158" s="127" t="n">
        <f aca="false">+N158-K158</f>
        <v>0</v>
      </c>
      <c r="R158" s="127" t="n">
        <f aca="false">+Q158-30</f>
        <v>-30</v>
      </c>
      <c r="S158" s="128" t="n">
        <v>29</v>
      </c>
      <c r="T158" s="126" t="n">
        <f aca="false">+P158*D158</f>
        <v>0</v>
      </c>
      <c r="U158" s="126" t="n">
        <f aca="false">+R158*D158</f>
        <v>-3671.4</v>
      </c>
      <c r="V158" s="128" t="n">
        <f aca="false">IF(P158&gt;30,200+S158,100+S158)</f>
        <v>129</v>
      </c>
      <c r="Y158" s="126"/>
    </row>
    <row r="159" customFormat="false" ht="11.25" hidden="false" customHeight="false" outlineLevel="0" collapsed="false">
      <c r="A159" s="148" t="s">
        <v>404</v>
      </c>
      <c r="B159" s="124" t="n">
        <v>42796</v>
      </c>
      <c r="C159" s="148" t="s">
        <v>405</v>
      </c>
      <c r="D159" s="149" t="n">
        <v>217.8</v>
      </c>
      <c r="K159" s="124" t="n">
        <v>42800</v>
      </c>
      <c r="M159" s="124" t="n">
        <f aca="false">+N159</f>
        <v>42800</v>
      </c>
      <c r="N159" s="124" t="n">
        <v>42800</v>
      </c>
      <c r="O159" s="127" t="n">
        <f aca="false">+M159-K159</f>
        <v>0</v>
      </c>
      <c r="P159" s="127" t="n">
        <f aca="false">+N159-M159</f>
        <v>0</v>
      </c>
      <c r="Q159" s="127" t="n">
        <f aca="false">+N159-K159</f>
        <v>0</v>
      </c>
      <c r="R159" s="127" t="n">
        <f aca="false">+Q159-30</f>
        <v>-30</v>
      </c>
      <c r="S159" s="128" t="n">
        <v>20</v>
      </c>
      <c r="T159" s="126" t="n">
        <f aca="false">+P159*D159</f>
        <v>0</v>
      </c>
      <c r="U159" s="126" t="n">
        <f aca="false">+R159*D159</f>
        <v>-6534</v>
      </c>
      <c r="V159" s="128" t="n">
        <f aca="false">IF(P159&gt;30,200+S159,100+S159)</f>
        <v>120</v>
      </c>
      <c r="Y159" s="126"/>
    </row>
    <row r="160" customFormat="false" ht="11.25" hidden="false" customHeight="false" outlineLevel="0" collapsed="false">
      <c r="A160" s="148" t="s">
        <v>406</v>
      </c>
      <c r="B160" s="124" t="n">
        <v>42758</v>
      </c>
      <c r="C160" s="148" t="s">
        <v>407</v>
      </c>
      <c r="D160" s="149" t="n">
        <v>300.62</v>
      </c>
      <c r="K160" s="124" t="n">
        <v>42762</v>
      </c>
      <c r="M160" s="124" t="n">
        <f aca="false">+N160</f>
        <v>42762</v>
      </c>
      <c r="N160" s="124" t="n">
        <v>42762</v>
      </c>
      <c r="O160" s="127" t="n">
        <f aca="false">+M160-K160</f>
        <v>0</v>
      </c>
      <c r="P160" s="127" t="n">
        <f aca="false">+N160-M160</f>
        <v>0</v>
      </c>
      <c r="Q160" s="127" t="n">
        <f aca="false">+N160-K160</f>
        <v>0</v>
      </c>
      <c r="R160" s="127" t="n">
        <f aca="false">+Q160-30</f>
        <v>-30</v>
      </c>
      <c r="S160" s="128" t="n">
        <v>29</v>
      </c>
      <c r="T160" s="126" t="n">
        <f aca="false">+P160*D160</f>
        <v>0</v>
      </c>
      <c r="U160" s="126" t="n">
        <f aca="false">+R160*D160</f>
        <v>-9018.6</v>
      </c>
      <c r="V160" s="128" t="n">
        <f aca="false">IF(P160&gt;30,200+S160,100+S160)</f>
        <v>129</v>
      </c>
      <c r="Y160" s="126"/>
    </row>
    <row r="161" customFormat="false" ht="11.25" hidden="false" customHeight="false" outlineLevel="0" collapsed="false">
      <c r="A161" s="148" t="s">
        <v>408</v>
      </c>
      <c r="B161" s="124" t="n">
        <v>42789</v>
      </c>
      <c r="C161" s="148" t="s">
        <v>409</v>
      </c>
      <c r="D161" s="149" t="n">
        <v>300.62</v>
      </c>
      <c r="K161" s="124" t="n">
        <v>42793</v>
      </c>
      <c r="M161" s="124" t="n">
        <f aca="false">+N161</f>
        <v>42793</v>
      </c>
      <c r="N161" s="124" t="n">
        <v>42793</v>
      </c>
      <c r="O161" s="127" t="n">
        <f aca="false">+M161-K161</f>
        <v>0</v>
      </c>
      <c r="P161" s="127" t="n">
        <f aca="false">+N161-M161</f>
        <v>0</v>
      </c>
      <c r="Q161" s="127" t="n">
        <f aca="false">+N161-K161</f>
        <v>0</v>
      </c>
      <c r="R161" s="127" t="n">
        <f aca="false">+Q161-30</f>
        <v>-30</v>
      </c>
      <c r="S161" s="128" t="n">
        <v>29</v>
      </c>
      <c r="T161" s="126" t="n">
        <f aca="false">+P161*D161</f>
        <v>0</v>
      </c>
      <c r="U161" s="126" t="n">
        <f aca="false">+R161*D161</f>
        <v>-9018.6</v>
      </c>
      <c r="V161" s="128" t="n">
        <f aca="false">IF(P161&gt;30,200+S161,100+S161)</f>
        <v>129</v>
      </c>
      <c r="Y161" s="126"/>
    </row>
    <row r="162" customFormat="false" ht="11.25" hidden="false" customHeight="false" outlineLevel="0" collapsed="false">
      <c r="A162" s="148" t="s">
        <v>410</v>
      </c>
      <c r="B162" s="124" t="n">
        <v>42797</v>
      </c>
      <c r="C162" s="148" t="s">
        <v>411</v>
      </c>
      <c r="D162" s="149" t="n">
        <v>116.1</v>
      </c>
      <c r="K162" s="124" t="n">
        <v>42802</v>
      </c>
      <c r="M162" s="124" t="n">
        <f aca="false">+N162</f>
        <v>42807</v>
      </c>
      <c r="N162" s="124" t="n">
        <v>42807</v>
      </c>
      <c r="O162" s="127" t="n">
        <f aca="false">+M162-K162</f>
        <v>5</v>
      </c>
      <c r="P162" s="127" t="n">
        <f aca="false">+N162-M162</f>
        <v>0</v>
      </c>
      <c r="Q162" s="127" t="n">
        <f aca="false">+N162-K162</f>
        <v>5</v>
      </c>
      <c r="R162" s="127" t="n">
        <f aca="false">+Q162-30</f>
        <v>-25</v>
      </c>
      <c r="S162" s="128" t="n">
        <v>22</v>
      </c>
      <c r="T162" s="126" t="n">
        <f aca="false">+P162*D162</f>
        <v>0</v>
      </c>
      <c r="U162" s="126" t="n">
        <f aca="false">+R162*D162</f>
        <v>-2902.5</v>
      </c>
      <c r="V162" s="128" t="n">
        <f aca="false">IF(P162&gt;30,200+S162,100+S162)</f>
        <v>122</v>
      </c>
      <c r="Y162" s="126"/>
    </row>
    <row r="163" customFormat="false" ht="11.25" hidden="false" customHeight="false" outlineLevel="0" collapsed="false">
      <c r="A163" s="148" t="s">
        <v>412</v>
      </c>
      <c r="B163" s="124" t="n">
        <v>42766</v>
      </c>
      <c r="C163" s="148" t="s">
        <v>413</v>
      </c>
      <c r="D163" s="149" t="n">
        <v>77</v>
      </c>
      <c r="K163" s="124" t="n">
        <v>42772</v>
      </c>
      <c r="M163" s="124" t="n">
        <f aca="false">+N163</f>
        <v>42772</v>
      </c>
      <c r="N163" s="124" t="n">
        <v>42772</v>
      </c>
      <c r="O163" s="127" t="n">
        <f aca="false">+M163-K163</f>
        <v>0</v>
      </c>
      <c r="P163" s="127" t="n">
        <f aca="false">+N163-M163</f>
        <v>0</v>
      </c>
      <c r="Q163" s="127" t="n">
        <f aca="false">+N163-K163</f>
        <v>0</v>
      </c>
      <c r="R163" s="127" t="n">
        <f aca="false">+Q163-30</f>
        <v>-30</v>
      </c>
      <c r="S163" s="128" t="n">
        <v>29</v>
      </c>
      <c r="T163" s="126" t="n">
        <f aca="false">+P163*D163</f>
        <v>0</v>
      </c>
      <c r="U163" s="126" t="n">
        <f aca="false">+R163*D163</f>
        <v>-2310</v>
      </c>
      <c r="V163" s="128" t="n">
        <f aca="false">IF(P163&gt;30,200+S163,100+S163)</f>
        <v>129</v>
      </c>
      <c r="Y163" s="126"/>
    </row>
    <row r="164" customFormat="false" ht="11.25" hidden="false" customHeight="false" outlineLevel="0" collapsed="false">
      <c r="A164" s="148" t="s">
        <v>414</v>
      </c>
      <c r="B164" s="124" t="n">
        <v>42801</v>
      </c>
      <c r="C164" s="148" t="s">
        <v>415</v>
      </c>
      <c r="D164" s="149" t="n">
        <v>363</v>
      </c>
      <c r="K164" s="124" t="n">
        <v>42809</v>
      </c>
      <c r="M164" s="124" t="n">
        <f aca="false">+N164</f>
        <v>42809</v>
      </c>
      <c r="N164" s="124" t="n">
        <v>42809</v>
      </c>
      <c r="O164" s="127" t="n">
        <f aca="false">+M164-K164</f>
        <v>0</v>
      </c>
      <c r="P164" s="127" t="n">
        <f aca="false">+N164-M164</f>
        <v>0</v>
      </c>
      <c r="Q164" s="127" t="n">
        <f aca="false">+N164-K164</f>
        <v>0</v>
      </c>
      <c r="R164" s="127" t="n">
        <f aca="false">+Q164-30</f>
        <v>-30</v>
      </c>
      <c r="S164" s="128" t="n">
        <v>29</v>
      </c>
      <c r="T164" s="126" t="n">
        <f aca="false">+P164*D164</f>
        <v>0</v>
      </c>
      <c r="U164" s="126" t="n">
        <f aca="false">+R164*D164</f>
        <v>-10890</v>
      </c>
      <c r="V164" s="128" t="n">
        <f aca="false">IF(P164&gt;30,200+S164,100+S164)</f>
        <v>129</v>
      </c>
      <c r="Y164" s="126"/>
    </row>
    <row r="165" customFormat="false" ht="11.25" hidden="false" customHeight="false" outlineLevel="0" collapsed="false">
      <c r="A165" s="148" t="s">
        <v>416</v>
      </c>
      <c r="B165" s="124" t="n">
        <v>42759</v>
      </c>
      <c r="C165" s="148" t="s">
        <v>417</v>
      </c>
      <c r="D165" s="149" t="n">
        <v>538.15</v>
      </c>
      <c r="K165" s="124" t="n">
        <v>42758</v>
      </c>
      <c r="M165" s="124" t="n">
        <f aca="false">+N165</f>
        <v>42758</v>
      </c>
      <c r="N165" s="124" t="n">
        <v>42758</v>
      </c>
      <c r="O165" s="127" t="n">
        <f aca="false">+M165-K165</f>
        <v>0</v>
      </c>
      <c r="P165" s="127" t="n">
        <f aca="false">+N165-M165</f>
        <v>0</v>
      </c>
      <c r="Q165" s="127" t="n">
        <f aca="false">+N165-K165</f>
        <v>0</v>
      </c>
      <c r="R165" s="127" t="n">
        <f aca="false">+Q165-30</f>
        <v>-30</v>
      </c>
      <c r="S165" s="128" t="n">
        <v>29</v>
      </c>
      <c r="T165" s="126" t="n">
        <f aca="false">+P165*D165</f>
        <v>0</v>
      </c>
      <c r="U165" s="126" t="n">
        <f aca="false">+R165*D165</f>
        <v>-16144.5</v>
      </c>
      <c r="V165" s="128" t="n">
        <f aca="false">IF(P165&gt;30,200+S165,100+S165)</f>
        <v>129</v>
      </c>
      <c r="Y165" s="126"/>
    </row>
    <row r="166" customFormat="false" ht="11.25" hidden="false" customHeight="false" outlineLevel="0" collapsed="false">
      <c r="A166" s="148" t="s">
        <v>418</v>
      </c>
      <c r="B166" s="124" t="n">
        <v>42773</v>
      </c>
      <c r="C166" s="148" t="s">
        <v>419</v>
      </c>
      <c r="D166" s="149" t="n">
        <v>153.52</v>
      </c>
      <c r="K166" s="124" t="n">
        <v>42772</v>
      </c>
      <c r="M166" s="124" t="n">
        <f aca="false">+N166</f>
        <v>42772</v>
      </c>
      <c r="N166" s="124" t="n">
        <v>42772</v>
      </c>
      <c r="O166" s="127" t="n">
        <f aca="false">+M166-K166</f>
        <v>0</v>
      </c>
      <c r="P166" s="127" t="n">
        <f aca="false">+N166-M166</f>
        <v>0</v>
      </c>
      <c r="Q166" s="127" t="n">
        <f aca="false">+N166-K166</f>
        <v>0</v>
      </c>
      <c r="R166" s="127" t="n">
        <f aca="false">+Q166-30</f>
        <v>-30</v>
      </c>
      <c r="S166" s="128" t="n">
        <v>29</v>
      </c>
      <c r="T166" s="126" t="n">
        <f aca="false">+P166*D166</f>
        <v>0</v>
      </c>
      <c r="U166" s="126" t="n">
        <f aca="false">+R166*D166</f>
        <v>-4605.6</v>
      </c>
      <c r="V166" s="128" t="n">
        <f aca="false">IF(P166&gt;30,200+S166,100+S166)</f>
        <v>129</v>
      </c>
      <c r="Y166" s="126"/>
    </row>
    <row r="167" customFormat="false" ht="11.25" hidden="false" customHeight="false" outlineLevel="0" collapsed="false">
      <c r="A167" s="148" t="s">
        <v>420</v>
      </c>
      <c r="B167" s="124" t="n">
        <v>42794</v>
      </c>
      <c r="C167" s="148" t="s">
        <v>421</v>
      </c>
      <c r="D167" s="149" t="n">
        <v>408.89</v>
      </c>
      <c r="K167" s="124" t="n">
        <v>42797</v>
      </c>
      <c r="M167" s="124" t="n">
        <f aca="false">+N167</f>
        <v>42797</v>
      </c>
      <c r="N167" s="124" t="n">
        <v>42797</v>
      </c>
      <c r="O167" s="127" t="n">
        <f aca="false">+M167-K167</f>
        <v>0</v>
      </c>
      <c r="P167" s="127" t="n">
        <f aca="false">+N167-M167</f>
        <v>0</v>
      </c>
      <c r="Q167" s="127" t="n">
        <f aca="false">+N167-K167</f>
        <v>0</v>
      </c>
      <c r="R167" s="127" t="n">
        <f aca="false">+Q167-30</f>
        <v>-30</v>
      </c>
      <c r="S167" s="128" t="n">
        <v>29</v>
      </c>
      <c r="T167" s="126" t="n">
        <f aca="false">+P167*D167</f>
        <v>0</v>
      </c>
      <c r="U167" s="126" t="n">
        <f aca="false">+R167*D167</f>
        <v>-12266.7</v>
      </c>
      <c r="V167" s="128" t="n">
        <f aca="false">IF(P167&gt;30,200+S167,100+S167)</f>
        <v>129</v>
      </c>
      <c r="Y167" s="126"/>
    </row>
    <row r="168" customFormat="false" ht="11.25" hidden="false" customHeight="false" outlineLevel="0" collapsed="false">
      <c r="A168" s="148" t="s">
        <v>422</v>
      </c>
      <c r="B168" s="124" t="n">
        <v>42825</v>
      </c>
      <c r="C168" s="148" t="s">
        <v>423</v>
      </c>
      <c r="D168" s="149" t="n">
        <v>408.89</v>
      </c>
      <c r="K168" s="124" t="n">
        <v>42797</v>
      </c>
      <c r="M168" s="124" t="n">
        <f aca="false">+N168</f>
        <v>42797</v>
      </c>
      <c r="N168" s="124" t="n">
        <v>42797</v>
      </c>
      <c r="O168" s="127" t="n">
        <f aca="false">+M168-K168</f>
        <v>0</v>
      </c>
      <c r="P168" s="127" t="n">
        <f aca="false">+N168-M168</f>
        <v>0</v>
      </c>
      <c r="Q168" s="127" t="n">
        <f aca="false">+N168-K168</f>
        <v>0</v>
      </c>
      <c r="R168" s="127" t="n">
        <f aca="false">+Q168-30</f>
        <v>-30</v>
      </c>
      <c r="S168" s="128" t="n">
        <v>29</v>
      </c>
      <c r="T168" s="126" t="n">
        <f aca="false">+P168*D168</f>
        <v>0</v>
      </c>
      <c r="U168" s="126" t="n">
        <f aca="false">+R168*D168</f>
        <v>-12266.7</v>
      </c>
      <c r="V168" s="128" t="n">
        <f aca="false">IF(P168&gt;30,200+S168,100+S168)</f>
        <v>129</v>
      </c>
      <c r="Y168" s="126"/>
    </row>
    <row r="169" customFormat="false" ht="11.25" hidden="false" customHeight="false" outlineLevel="0" collapsed="false">
      <c r="A169" s="148" t="s">
        <v>424</v>
      </c>
      <c r="B169" s="124" t="n">
        <v>42800</v>
      </c>
      <c r="C169" s="148" t="s">
        <v>425</v>
      </c>
      <c r="D169" s="149" t="n">
        <v>1161.6</v>
      </c>
      <c r="K169" s="124" t="n">
        <v>42807</v>
      </c>
      <c r="M169" s="124" t="n">
        <f aca="false">+N169</f>
        <v>42809</v>
      </c>
      <c r="N169" s="124" t="n">
        <v>42809</v>
      </c>
      <c r="O169" s="127" t="n">
        <f aca="false">+M169-K169</f>
        <v>2</v>
      </c>
      <c r="P169" s="127" t="n">
        <f aca="false">+N169-M169</f>
        <v>0</v>
      </c>
      <c r="Q169" s="127" t="n">
        <f aca="false">+N169-K169</f>
        <v>2</v>
      </c>
      <c r="R169" s="127" t="n">
        <f aca="false">+Q169-30</f>
        <v>-28</v>
      </c>
      <c r="S169" s="128" t="n">
        <v>29</v>
      </c>
      <c r="T169" s="126" t="n">
        <f aca="false">+P169*D169</f>
        <v>0</v>
      </c>
      <c r="U169" s="126" t="n">
        <f aca="false">+R169*D169</f>
        <v>-32524.8</v>
      </c>
      <c r="V169" s="128" t="n">
        <f aca="false">IF(P169&gt;30,200+S169,100+S169)</f>
        <v>129</v>
      </c>
      <c r="Y169" s="126"/>
    </row>
    <row r="170" customFormat="false" ht="11.25" hidden="false" customHeight="false" outlineLevel="0" collapsed="false">
      <c r="A170" s="148" t="s">
        <v>426</v>
      </c>
      <c r="B170" s="124" t="n">
        <v>42796</v>
      </c>
      <c r="C170" s="148" t="s">
        <v>427</v>
      </c>
      <c r="D170" s="149" t="n">
        <v>680.2</v>
      </c>
      <c r="K170" s="124" t="n">
        <v>42807</v>
      </c>
      <c r="M170" s="124" t="n">
        <f aca="false">+N170</f>
        <v>42809</v>
      </c>
      <c r="N170" s="124" t="n">
        <v>42809</v>
      </c>
      <c r="O170" s="127" t="n">
        <f aca="false">+M170-K170</f>
        <v>2</v>
      </c>
      <c r="P170" s="127" t="n">
        <f aca="false">+N170-M170</f>
        <v>0</v>
      </c>
      <c r="Q170" s="127" t="n">
        <f aca="false">+N170-K170</f>
        <v>2</v>
      </c>
      <c r="R170" s="127" t="n">
        <f aca="false">+Q170-30</f>
        <v>-28</v>
      </c>
      <c r="S170" s="128" t="n">
        <v>29</v>
      </c>
      <c r="T170" s="126" t="n">
        <f aca="false">+P170*D170</f>
        <v>0</v>
      </c>
      <c r="U170" s="126" t="n">
        <f aca="false">+R170*D170</f>
        <v>-19045.6</v>
      </c>
      <c r="V170" s="128" t="n">
        <f aca="false">IF(P170&gt;30,200+S170,100+S170)</f>
        <v>129</v>
      </c>
      <c r="Y170" s="126"/>
    </row>
    <row r="171" customFormat="false" ht="11.25" hidden="false" customHeight="false" outlineLevel="0" collapsed="false">
      <c r="A171" s="148" t="s">
        <v>428</v>
      </c>
      <c r="B171" s="124" t="n">
        <v>42793</v>
      </c>
      <c r="C171" s="148" t="s">
        <v>429</v>
      </c>
      <c r="D171" s="149" t="n">
        <v>26999.94</v>
      </c>
      <c r="K171" s="124" t="n">
        <v>42807</v>
      </c>
      <c r="M171" s="124" t="n">
        <f aca="false">+N171</f>
        <v>42809</v>
      </c>
      <c r="N171" s="124" t="n">
        <v>42809</v>
      </c>
      <c r="O171" s="127" t="n">
        <f aca="false">+M171-K171</f>
        <v>2</v>
      </c>
      <c r="P171" s="127" t="n">
        <f aca="false">+N171-M171</f>
        <v>0</v>
      </c>
      <c r="Q171" s="127" t="n">
        <f aca="false">+N171-K171</f>
        <v>2</v>
      </c>
      <c r="R171" s="127" t="n">
        <f aca="false">+Q171-30</f>
        <v>-28</v>
      </c>
      <c r="S171" s="128" t="n">
        <v>29</v>
      </c>
      <c r="T171" s="126" t="n">
        <f aca="false">+P171*D171</f>
        <v>0</v>
      </c>
      <c r="U171" s="126" t="n">
        <f aca="false">+R171*D171</f>
        <v>-755998.32</v>
      </c>
      <c r="V171" s="128" t="n">
        <f aca="false">IF(P171&gt;30,200+S171,100+S171)</f>
        <v>129</v>
      </c>
      <c r="Y171" s="126"/>
    </row>
    <row r="172" customFormat="false" ht="11.25" hidden="false" customHeight="false" outlineLevel="0" collapsed="false">
      <c r="A172" s="148" t="s">
        <v>430</v>
      </c>
      <c r="B172" s="124" t="n">
        <v>42794</v>
      </c>
      <c r="C172" s="148" t="s">
        <v>431</v>
      </c>
      <c r="D172" s="149" t="n">
        <v>1108.17</v>
      </c>
      <c r="K172" s="124" t="n">
        <v>42794</v>
      </c>
      <c r="M172" s="124" t="n">
        <f aca="false">+N172</f>
        <v>42794</v>
      </c>
      <c r="N172" s="124" t="n">
        <v>42794</v>
      </c>
      <c r="O172" s="127" t="n">
        <f aca="false">+M172-K172</f>
        <v>0</v>
      </c>
      <c r="P172" s="127" t="n">
        <f aca="false">+N172-M172</f>
        <v>0</v>
      </c>
      <c r="Q172" s="127" t="n">
        <f aca="false">+N172-K172</f>
        <v>0</v>
      </c>
      <c r="R172" s="127" t="n">
        <f aca="false">+Q172-30</f>
        <v>-30</v>
      </c>
      <c r="S172" s="128" t="n">
        <v>29</v>
      </c>
      <c r="T172" s="126" t="n">
        <f aca="false">+P172*D172</f>
        <v>0</v>
      </c>
      <c r="U172" s="126" t="n">
        <f aca="false">+R172*D172</f>
        <v>-33245.1</v>
      </c>
      <c r="V172" s="128" t="n">
        <f aca="false">IF(P172&gt;30,200+S172,100+S172)</f>
        <v>129</v>
      </c>
      <c r="Y172" s="126"/>
    </row>
    <row r="173" customFormat="false" ht="11.25" hidden="false" customHeight="false" outlineLevel="0" collapsed="false">
      <c r="A173" s="148" t="s">
        <v>432</v>
      </c>
      <c r="B173" s="124" t="n">
        <v>42793</v>
      </c>
      <c r="C173" s="148" t="s">
        <v>433</v>
      </c>
      <c r="D173" s="149" t="n">
        <v>151.25</v>
      </c>
      <c r="K173" s="124" t="n">
        <v>42807</v>
      </c>
      <c r="M173" s="124" t="n">
        <f aca="false">+N173</f>
        <v>42809</v>
      </c>
      <c r="N173" s="124" t="n">
        <v>42809</v>
      </c>
      <c r="O173" s="127" t="n">
        <f aca="false">+M173-K173</f>
        <v>2</v>
      </c>
      <c r="P173" s="127" t="n">
        <f aca="false">+N173-M173</f>
        <v>0</v>
      </c>
      <c r="Q173" s="127" t="n">
        <f aca="false">+N173-K173</f>
        <v>2</v>
      </c>
      <c r="R173" s="127" t="n">
        <f aca="false">+Q173-30</f>
        <v>-28</v>
      </c>
      <c r="S173" s="128" t="n">
        <v>21</v>
      </c>
      <c r="T173" s="126" t="n">
        <f aca="false">+P173*D173</f>
        <v>0</v>
      </c>
      <c r="U173" s="126" t="n">
        <f aca="false">+R173*D173</f>
        <v>-4235</v>
      </c>
      <c r="V173" s="128" t="n">
        <f aca="false">IF(P173&gt;30,200+S173,100+S173)</f>
        <v>121</v>
      </c>
      <c r="Y173" s="126"/>
    </row>
    <row r="174" customFormat="false" ht="11.25" hidden="false" customHeight="false" outlineLevel="0" collapsed="false">
      <c r="A174" s="148" t="s">
        <v>434</v>
      </c>
      <c r="B174" s="124" t="n">
        <v>42794</v>
      </c>
      <c r="C174" s="148" t="s">
        <v>435</v>
      </c>
      <c r="D174" s="149" t="n">
        <v>692.97</v>
      </c>
      <c r="K174" s="124" t="n">
        <v>42807</v>
      </c>
      <c r="M174" s="124" t="n">
        <f aca="false">+N174</f>
        <v>42809</v>
      </c>
      <c r="N174" s="124" t="n">
        <v>42809</v>
      </c>
      <c r="O174" s="127" t="n">
        <f aca="false">+M174-K174</f>
        <v>2</v>
      </c>
      <c r="P174" s="127" t="n">
        <f aca="false">+N174-M174</f>
        <v>0</v>
      </c>
      <c r="Q174" s="127" t="n">
        <f aca="false">+N174-K174</f>
        <v>2</v>
      </c>
      <c r="R174" s="127" t="n">
        <f aca="false">+Q174-30</f>
        <v>-28</v>
      </c>
      <c r="S174" s="128" t="n">
        <v>29</v>
      </c>
      <c r="T174" s="126" t="n">
        <f aca="false">+P174*D174</f>
        <v>0</v>
      </c>
      <c r="U174" s="126" t="n">
        <f aca="false">+R174*D174</f>
        <v>-19403.16</v>
      </c>
      <c r="V174" s="128" t="n">
        <f aca="false">IF(P174&gt;30,200+S174,100+S174)</f>
        <v>129</v>
      </c>
      <c r="Y174" s="126"/>
    </row>
    <row r="175" customFormat="false" ht="11.25" hidden="false" customHeight="false" outlineLevel="0" collapsed="false">
      <c r="A175" s="148" t="s">
        <v>436</v>
      </c>
      <c r="B175" s="124" t="n">
        <v>42775</v>
      </c>
      <c r="C175" s="148" t="s">
        <v>437</v>
      </c>
      <c r="D175" s="149" t="n">
        <v>600.16</v>
      </c>
      <c r="K175" s="124" t="n">
        <v>42807</v>
      </c>
      <c r="M175" s="124" t="n">
        <f aca="false">+N175</f>
        <v>42809</v>
      </c>
      <c r="N175" s="124" t="n">
        <v>42809</v>
      </c>
      <c r="O175" s="127" t="n">
        <f aca="false">+M175-K175</f>
        <v>2</v>
      </c>
      <c r="P175" s="127" t="n">
        <f aca="false">+N175-M175</f>
        <v>0</v>
      </c>
      <c r="Q175" s="127" t="n">
        <f aca="false">+N175-K175</f>
        <v>2</v>
      </c>
      <c r="R175" s="127" t="n">
        <f aca="false">+Q175-30</f>
        <v>-28</v>
      </c>
      <c r="S175" s="128" t="n">
        <v>29</v>
      </c>
      <c r="T175" s="126" t="n">
        <f aca="false">+P175*D175</f>
        <v>0</v>
      </c>
      <c r="U175" s="126" t="n">
        <f aca="false">+R175*D175</f>
        <v>-16804.48</v>
      </c>
      <c r="V175" s="128" t="n">
        <f aca="false">IF(P175&gt;30,200+S175,100+S175)</f>
        <v>129</v>
      </c>
      <c r="Y175" s="126"/>
    </row>
    <row r="176" customFormat="false" ht="11.25" hidden="false" customHeight="false" outlineLevel="0" collapsed="false">
      <c r="A176" s="148" t="s">
        <v>438</v>
      </c>
      <c r="B176" s="124" t="n">
        <v>42794</v>
      </c>
      <c r="C176" s="148" t="s">
        <v>439</v>
      </c>
      <c r="D176" s="149" t="n">
        <v>673.73</v>
      </c>
      <c r="K176" s="124" t="n">
        <v>42807</v>
      </c>
      <c r="M176" s="124" t="n">
        <f aca="false">+N176</f>
        <v>42824</v>
      </c>
      <c r="N176" s="124" t="n">
        <v>42824</v>
      </c>
      <c r="O176" s="127" t="n">
        <f aca="false">+M176-K176</f>
        <v>17</v>
      </c>
      <c r="P176" s="127" t="n">
        <f aca="false">+N176-M176</f>
        <v>0</v>
      </c>
      <c r="Q176" s="127" t="n">
        <f aca="false">+N176-K176</f>
        <v>17</v>
      </c>
      <c r="R176" s="127" t="n">
        <f aca="false">+Q176-30</f>
        <v>-13</v>
      </c>
      <c r="S176" s="128" t="n">
        <v>29</v>
      </c>
      <c r="T176" s="126" t="n">
        <f aca="false">+P176*D176</f>
        <v>0</v>
      </c>
      <c r="U176" s="126" t="n">
        <f aca="false">+R176*D176</f>
        <v>-8758.49</v>
      </c>
      <c r="V176" s="128" t="n">
        <f aca="false">IF(P176&gt;30,200+S176,100+S176)</f>
        <v>129</v>
      </c>
      <c r="Y176" s="126"/>
    </row>
    <row r="177" customFormat="false" ht="11.25" hidden="false" customHeight="false" outlineLevel="0" collapsed="false">
      <c r="A177" s="156" t="s">
        <v>440</v>
      </c>
      <c r="B177" s="124" t="n">
        <v>42789</v>
      </c>
      <c r="C177" s="156" t="s">
        <v>441</v>
      </c>
      <c r="D177" s="157" t="n">
        <v>950</v>
      </c>
      <c r="K177" s="124" t="n">
        <v>42807</v>
      </c>
      <c r="M177" s="124" t="n">
        <f aca="false">+N177</f>
        <v>42823</v>
      </c>
      <c r="N177" s="124" t="n">
        <v>42823</v>
      </c>
      <c r="O177" s="127" t="n">
        <f aca="false">+M177-K177</f>
        <v>16</v>
      </c>
      <c r="P177" s="127" t="n">
        <f aca="false">+N177-M177</f>
        <v>0</v>
      </c>
      <c r="Q177" s="127" t="n">
        <f aca="false">+N177-K177</f>
        <v>16</v>
      </c>
      <c r="R177" s="127" t="n">
        <f aca="false">+Q177-30</f>
        <v>-14</v>
      </c>
      <c r="S177" s="128" t="n">
        <v>29</v>
      </c>
      <c r="T177" s="126" t="n">
        <f aca="false">+P177*D177</f>
        <v>0</v>
      </c>
      <c r="U177" s="126" t="n">
        <f aca="false">+R177*D177</f>
        <v>-13300</v>
      </c>
      <c r="V177" s="128" t="n">
        <f aca="false">IF(P177&gt;30,200+S177,100+S177)</f>
        <v>129</v>
      </c>
      <c r="Y177" s="126"/>
    </row>
    <row r="178" customFormat="false" ht="11.25" hidden="false" customHeight="false" outlineLevel="0" collapsed="false">
      <c r="A178" s="148" t="s">
        <v>442</v>
      </c>
      <c r="B178" s="124" t="n">
        <v>42736</v>
      </c>
      <c r="C178" s="148" t="s">
        <v>443</v>
      </c>
      <c r="D178" s="149" t="n">
        <v>143.34</v>
      </c>
      <c r="K178" s="124" t="n">
        <v>42801</v>
      </c>
      <c r="M178" s="124" t="n">
        <f aca="false">+N178</f>
        <v>42801</v>
      </c>
      <c r="N178" s="124" t="n">
        <v>42801</v>
      </c>
      <c r="O178" s="127" t="n">
        <f aca="false">+M178-K178</f>
        <v>0</v>
      </c>
      <c r="P178" s="127" t="n">
        <f aca="false">+N178-M178</f>
        <v>0</v>
      </c>
      <c r="Q178" s="127" t="n">
        <f aca="false">+N178-K178</f>
        <v>0</v>
      </c>
      <c r="R178" s="127" t="n">
        <f aca="false">+Q178-30</f>
        <v>-30</v>
      </c>
      <c r="S178" s="128" t="n">
        <v>29</v>
      </c>
      <c r="T178" s="126" t="n">
        <f aca="false">+P178*D178</f>
        <v>0</v>
      </c>
      <c r="U178" s="126" t="n">
        <f aca="false">+R178*D178</f>
        <v>-4300.2</v>
      </c>
      <c r="V178" s="128" t="n">
        <f aca="false">IF(P178&gt;30,200+S178,100+S178)</f>
        <v>129</v>
      </c>
      <c r="Y178" s="126"/>
    </row>
    <row r="179" customFormat="false" ht="11.25" hidden="false" customHeight="false" outlineLevel="0" collapsed="false">
      <c r="A179" s="148" t="s">
        <v>444</v>
      </c>
      <c r="B179" s="124" t="n">
        <v>42792</v>
      </c>
      <c r="C179" s="148" t="s">
        <v>445</v>
      </c>
      <c r="D179" s="149" t="n">
        <v>147.98</v>
      </c>
      <c r="K179" s="124" t="n">
        <v>42807</v>
      </c>
      <c r="M179" s="124" t="n">
        <f aca="false">+N179</f>
        <v>42809</v>
      </c>
      <c r="N179" s="124" t="n">
        <v>42809</v>
      </c>
      <c r="O179" s="127" t="n">
        <f aca="false">+M179-K179</f>
        <v>2</v>
      </c>
      <c r="P179" s="127" t="n">
        <f aca="false">+N179-M179</f>
        <v>0</v>
      </c>
      <c r="Q179" s="127" t="n">
        <f aca="false">+N179-K179</f>
        <v>2</v>
      </c>
      <c r="R179" s="127" t="n">
        <f aca="false">+Q179-30</f>
        <v>-28</v>
      </c>
      <c r="S179" s="128" t="n">
        <v>29</v>
      </c>
      <c r="T179" s="126" t="n">
        <f aca="false">+P179*D179</f>
        <v>0</v>
      </c>
      <c r="U179" s="126" t="n">
        <f aca="false">+R179*D179</f>
        <v>-4143.44</v>
      </c>
      <c r="V179" s="128" t="n">
        <f aca="false">IF(P179&gt;30,200+S179,100+S179)</f>
        <v>129</v>
      </c>
      <c r="Y179" s="126"/>
    </row>
    <row r="180" customFormat="false" ht="11.25" hidden="false" customHeight="false" outlineLevel="0" collapsed="false">
      <c r="A180" s="148" t="s">
        <v>446</v>
      </c>
      <c r="B180" s="124" t="n">
        <v>42794</v>
      </c>
      <c r="C180" s="148" t="s">
        <v>447</v>
      </c>
      <c r="D180" s="149" t="n">
        <v>119.19</v>
      </c>
      <c r="K180" s="124" t="n">
        <v>42794</v>
      </c>
      <c r="M180" s="124" t="n">
        <f aca="false">+N180</f>
        <v>42794</v>
      </c>
      <c r="N180" s="124" t="n">
        <v>42794</v>
      </c>
      <c r="O180" s="127" t="n">
        <f aca="false">+M180-K180</f>
        <v>0</v>
      </c>
      <c r="P180" s="127" t="n">
        <f aca="false">+N180-M180</f>
        <v>0</v>
      </c>
      <c r="Q180" s="127" t="n">
        <f aca="false">+N180-K180</f>
        <v>0</v>
      </c>
      <c r="R180" s="127" t="n">
        <f aca="false">+Q180-30</f>
        <v>-30</v>
      </c>
      <c r="S180" s="128" t="n">
        <v>29</v>
      </c>
      <c r="T180" s="126" t="n">
        <f aca="false">+P180*D180</f>
        <v>0</v>
      </c>
      <c r="U180" s="126" t="n">
        <f aca="false">+R180*D180</f>
        <v>-3575.7</v>
      </c>
      <c r="V180" s="128" t="n">
        <f aca="false">IF(P180&gt;30,200+S180,100+S180)</f>
        <v>129</v>
      </c>
      <c r="Y180" s="126"/>
    </row>
    <row r="181" customFormat="false" ht="11.25" hidden="false" customHeight="false" outlineLevel="0" collapsed="false">
      <c r="A181" s="148" t="s">
        <v>448</v>
      </c>
      <c r="B181" s="124" t="n">
        <v>42795</v>
      </c>
      <c r="C181" s="148" t="s">
        <v>449</v>
      </c>
      <c r="D181" s="149" t="n">
        <v>60.01</v>
      </c>
      <c r="K181" s="124" t="n">
        <v>42807</v>
      </c>
      <c r="M181" s="124" t="n">
        <f aca="false">+N181</f>
        <v>42809</v>
      </c>
      <c r="N181" s="124" t="n">
        <v>42809</v>
      </c>
      <c r="O181" s="127" t="n">
        <f aca="false">+M181-K181</f>
        <v>2</v>
      </c>
      <c r="P181" s="127" t="n">
        <f aca="false">+N181-M181</f>
        <v>0</v>
      </c>
      <c r="Q181" s="127" t="n">
        <f aca="false">+N181-K181</f>
        <v>2</v>
      </c>
      <c r="R181" s="127" t="n">
        <f aca="false">+Q181-30</f>
        <v>-28</v>
      </c>
      <c r="S181" s="128" t="n">
        <v>29</v>
      </c>
      <c r="T181" s="126" t="n">
        <f aca="false">+P181*D181</f>
        <v>0</v>
      </c>
      <c r="U181" s="126" t="n">
        <f aca="false">+R181*D181</f>
        <v>-1680.28</v>
      </c>
      <c r="V181" s="128" t="n">
        <f aca="false">IF(P181&gt;30,200+S181,100+S181)</f>
        <v>129</v>
      </c>
      <c r="Y181" s="126"/>
    </row>
    <row r="182" customFormat="false" ht="11.25" hidden="false" customHeight="false" outlineLevel="0" collapsed="false">
      <c r="A182" s="148" t="s">
        <v>450</v>
      </c>
      <c r="B182" s="124" t="n">
        <v>42794</v>
      </c>
      <c r="C182" s="148" t="s">
        <v>451</v>
      </c>
      <c r="D182" s="149" t="n">
        <v>1188.85</v>
      </c>
      <c r="K182" s="124" t="n">
        <v>42807</v>
      </c>
      <c r="M182" s="124" t="n">
        <f aca="false">+N182</f>
        <v>42809</v>
      </c>
      <c r="N182" s="124" t="n">
        <v>42809</v>
      </c>
      <c r="O182" s="127" t="n">
        <f aca="false">+M182-K182</f>
        <v>2</v>
      </c>
      <c r="P182" s="127" t="n">
        <f aca="false">+N182-M182</f>
        <v>0</v>
      </c>
      <c r="Q182" s="127" t="n">
        <f aca="false">+N182-K182</f>
        <v>2</v>
      </c>
      <c r="R182" s="127" t="n">
        <f aca="false">+Q182-30</f>
        <v>-28</v>
      </c>
      <c r="S182" s="128" t="n">
        <v>29</v>
      </c>
      <c r="T182" s="126" t="n">
        <f aca="false">+P182*D182</f>
        <v>0</v>
      </c>
      <c r="U182" s="126" t="n">
        <f aca="false">+R182*D182</f>
        <v>-33287.8</v>
      </c>
      <c r="V182" s="128" t="n">
        <f aca="false">IF(P182&gt;30,200+S182,100+S182)</f>
        <v>129</v>
      </c>
      <c r="Y182" s="126"/>
    </row>
    <row r="183" customFormat="false" ht="11.25" hidden="false" customHeight="false" outlineLevel="0" collapsed="false">
      <c r="A183" s="148" t="s">
        <v>452</v>
      </c>
      <c r="B183" s="124" t="n">
        <v>42794</v>
      </c>
      <c r="C183" s="148" t="s">
        <v>453</v>
      </c>
      <c r="D183" s="149" t="n">
        <v>1807.5</v>
      </c>
      <c r="K183" s="124" t="n">
        <v>42794</v>
      </c>
      <c r="M183" s="124" t="n">
        <f aca="false">+N183</f>
        <v>42794</v>
      </c>
      <c r="N183" s="124" t="n">
        <v>42794</v>
      </c>
      <c r="O183" s="127" t="n">
        <f aca="false">+M183-K183</f>
        <v>0</v>
      </c>
      <c r="P183" s="127" t="n">
        <f aca="false">+N183-M183</f>
        <v>0</v>
      </c>
      <c r="Q183" s="127" t="n">
        <f aca="false">+N183-K183</f>
        <v>0</v>
      </c>
      <c r="R183" s="127" t="n">
        <f aca="false">+Q183-30</f>
        <v>-30</v>
      </c>
      <c r="S183" s="128" t="n">
        <v>29</v>
      </c>
      <c r="T183" s="126" t="n">
        <f aca="false">+P183*D183</f>
        <v>0</v>
      </c>
      <c r="U183" s="126" t="n">
        <f aca="false">+R183*D183</f>
        <v>-54225</v>
      </c>
      <c r="V183" s="128" t="n">
        <f aca="false">IF(P183&gt;30,200+S183,100+S183)</f>
        <v>129</v>
      </c>
      <c r="Y183" s="126"/>
    </row>
    <row r="184" customFormat="false" ht="11.25" hidden="false" customHeight="false" outlineLevel="0" collapsed="false">
      <c r="A184" s="148" t="s">
        <v>454</v>
      </c>
      <c r="B184" s="124" t="n">
        <v>42794</v>
      </c>
      <c r="C184" s="148" t="s">
        <v>455</v>
      </c>
      <c r="D184" s="149" t="n">
        <v>447.71</v>
      </c>
      <c r="K184" s="124" t="n">
        <v>42807</v>
      </c>
      <c r="M184" s="124" t="n">
        <f aca="false">+N184</f>
        <v>42814</v>
      </c>
      <c r="N184" s="124" t="n">
        <v>42814</v>
      </c>
      <c r="O184" s="127" t="n">
        <f aca="false">+M184-K184</f>
        <v>7</v>
      </c>
      <c r="P184" s="127" t="n">
        <f aca="false">+N184-M184</f>
        <v>0</v>
      </c>
      <c r="Q184" s="127" t="n">
        <f aca="false">+N184-K184</f>
        <v>7</v>
      </c>
      <c r="R184" s="127" t="n">
        <f aca="false">+Q184-30</f>
        <v>-23</v>
      </c>
      <c r="S184" s="128" t="n">
        <v>20</v>
      </c>
      <c r="T184" s="126" t="n">
        <f aca="false">+P184*D184</f>
        <v>0</v>
      </c>
      <c r="U184" s="126" t="n">
        <f aca="false">+R184*D184</f>
        <v>-10297.33</v>
      </c>
      <c r="V184" s="128" t="n">
        <f aca="false">IF(P184&gt;30,200+S184,100+S184)</f>
        <v>120</v>
      </c>
      <c r="Y184" s="126"/>
    </row>
    <row r="185" customFormat="false" ht="11.25" hidden="false" customHeight="false" outlineLevel="0" collapsed="false">
      <c r="A185" s="148" t="s">
        <v>456</v>
      </c>
      <c r="B185" s="124" t="n">
        <v>42794</v>
      </c>
      <c r="C185" s="148" t="s">
        <v>457</v>
      </c>
      <c r="D185" s="149" t="n">
        <v>137.04</v>
      </c>
      <c r="K185" s="124" t="n">
        <v>42800</v>
      </c>
      <c r="M185" s="124" t="n">
        <f aca="false">+N185</f>
        <v>42800</v>
      </c>
      <c r="N185" s="124" t="n">
        <v>42800</v>
      </c>
      <c r="O185" s="127" t="n">
        <f aca="false">+M185-K185</f>
        <v>0</v>
      </c>
      <c r="P185" s="127" t="n">
        <f aca="false">+N185-M185</f>
        <v>0</v>
      </c>
      <c r="Q185" s="127" t="n">
        <f aca="false">+N185-K185</f>
        <v>0</v>
      </c>
      <c r="R185" s="127" t="n">
        <f aca="false">+Q185-30</f>
        <v>-30</v>
      </c>
      <c r="S185" s="128" t="n">
        <v>29</v>
      </c>
      <c r="T185" s="126" t="n">
        <f aca="false">+P185*D185</f>
        <v>0</v>
      </c>
      <c r="U185" s="126" t="n">
        <f aca="false">+R185*D185</f>
        <v>-4111.2</v>
      </c>
      <c r="V185" s="128" t="n">
        <f aca="false">IF(P185&gt;30,200+S185,100+S185)</f>
        <v>129</v>
      </c>
      <c r="Y185" s="126"/>
    </row>
    <row r="186" customFormat="false" ht="11.25" hidden="false" customHeight="false" outlineLevel="0" collapsed="false">
      <c r="A186" s="148" t="s">
        <v>458</v>
      </c>
      <c r="B186" s="124" t="n">
        <v>42825</v>
      </c>
      <c r="C186" s="148" t="s">
        <v>459</v>
      </c>
      <c r="D186" s="149" t="n">
        <v>2760</v>
      </c>
      <c r="K186" s="124" t="n">
        <v>42809</v>
      </c>
      <c r="M186" s="124" t="n">
        <f aca="false">+N186</f>
        <v>42825</v>
      </c>
      <c r="N186" s="124" t="n">
        <v>42825</v>
      </c>
      <c r="O186" s="127" t="n">
        <f aca="false">+M186-K186</f>
        <v>16</v>
      </c>
      <c r="P186" s="127" t="n">
        <f aca="false">+N186-M186</f>
        <v>0</v>
      </c>
      <c r="Q186" s="127" t="n">
        <f aca="false">+N186-K186</f>
        <v>16</v>
      </c>
      <c r="R186" s="127" t="n">
        <f aca="false">+Q186-30</f>
        <v>-14</v>
      </c>
      <c r="S186" s="128" t="n">
        <v>29</v>
      </c>
      <c r="T186" s="126" t="n">
        <f aca="false">+P186*D186</f>
        <v>0</v>
      </c>
      <c r="U186" s="126" t="n">
        <f aca="false">+R186*D186</f>
        <v>-38640</v>
      </c>
      <c r="V186" s="128" t="n">
        <f aca="false">IF(P186&gt;30,200+S186,100+S186)</f>
        <v>129</v>
      </c>
      <c r="Y186" s="126"/>
    </row>
    <row r="187" customFormat="false" ht="11.25" hidden="false" customHeight="false" outlineLevel="0" collapsed="false">
      <c r="A187" s="148" t="s">
        <v>460</v>
      </c>
      <c r="B187" s="124" t="n">
        <v>42762</v>
      </c>
      <c r="C187" s="148" t="s">
        <v>461</v>
      </c>
      <c r="D187" s="149" t="n">
        <v>63.91</v>
      </c>
      <c r="K187" s="124" t="n">
        <v>42780</v>
      </c>
      <c r="M187" s="124" t="n">
        <f aca="false">+N187</f>
        <v>42780</v>
      </c>
      <c r="N187" s="124" t="n">
        <v>42780</v>
      </c>
      <c r="O187" s="127" t="n">
        <f aca="false">+M187-K187</f>
        <v>0</v>
      </c>
      <c r="P187" s="127" t="n">
        <f aca="false">+N187-M187</f>
        <v>0</v>
      </c>
      <c r="Q187" s="127" t="n">
        <f aca="false">+N187-K187</f>
        <v>0</v>
      </c>
      <c r="R187" s="127" t="n">
        <f aca="false">+Q187-30</f>
        <v>-30</v>
      </c>
      <c r="S187" s="128" t="n">
        <v>22</v>
      </c>
      <c r="T187" s="126" t="n">
        <f aca="false">+P187*D187</f>
        <v>0</v>
      </c>
      <c r="U187" s="126" t="n">
        <f aca="false">+R187*D187</f>
        <v>-1917.3</v>
      </c>
      <c r="V187" s="128" t="n">
        <f aca="false">IF(P187&gt;30,200+S187,100+S187)</f>
        <v>122</v>
      </c>
      <c r="Y187" s="126"/>
    </row>
    <row r="188" customFormat="false" ht="11.25" hidden="false" customHeight="false" outlineLevel="0" collapsed="false">
      <c r="A188" s="148" t="s">
        <v>462</v>
      </c>
      <c r="B188" s="124" t="n">
        <v>42798</v>
      </c>
      <c r="C188" s="148" t="s">
        <v>463</v>
      </c>
      <c r="D188" s="149" t="n">
        <v>677.6</v>
      </c>
      <c r="K188" s="124" t="n">
        <v>42809</v>
      </c>
      <c r="M188" s="124" t="n">
        <f aca="false">+N188</f>
        <v>42825</v>
      </c>
      <c r="N188" s="124" t="n">
        <v>42825</v>
      </c>
      <c r="O188" s="127" t="n">
        <f aca="false">+M188-K188</f>
        <v>16</v>
      </c>
      <c r="P188" s="127" t="n">
        <f aca="false">+N188-M188</f>
        <v>0</v>
      </c>
      <c r="Q188" s="127" t="n">
        <f aca="false">+N188-K188</f>
        <v>16</v>
      </c>
      <c r="R188" s="127" t="n">
        <f aca="false">+Q188-30</f>
        <v>-14</v>
      </c>
      <c r="S188" s="128" t="n">
        <v>29</v>
      </c>
      <c r="T188" s="126" t="n">
        <f aca="false">+P188*D188</f>
        <v>0</v>
      </c>
      <c r="U188" s="126" t="n">
        <f aca="false">+R188*D188</f>
        <v>-9486.4</v>
      </c>
      <c r="V188" s="128" t="n">
        <f aca="false">IF(P188&gt;30,200+S188,100+S188)</f>
        <v>129</v>
      </c>
      <c r="Y188" s="126"/>
    </row>
    <row r="189" customFormat="false" ht="11.25" hidden="false" customHeight="false" outlineLevel="0" collapsed="false">
      <c r="A189" s="148" t="s">
        <v>464</v>
      </c>
      <c r="B189" s="124" t="n">
        <v>42789</v>
      </c>
      <c r="C189" s="148" t="s">
        <v>465</v>
      </c>
      <c r="D189" s="149" t="n">
        <v>353.13</v>
      </c>
      <c r="K189" s="124" t="n">
        <v>42809</v>
      </c>
      <c r="M189" s="124" t="n">
        <f aca="false">+N189</f>
        <v>42821</v>
      </c>
      <c r="N189" s="124" t="n">
        <v>42821</v>
      </c>
      <c r="O189" s="127" t="n">
        <f aca="false">+M189-K189</f>
        <v>12</v>
      </c>
      <c r="P189" s="127" t="n">
        <f aca="false">+N189-M189</f>
        <v>0</v>
      </c>
      <c r="Q189" s="127" t="n">
        <f aca="false">+N189-K189</f>
        <v>12</v>
      </c>
      <c r="R189" s="127" t="n">
        <f aca="false">+Q189-30</f>
        <v>-18</v>
      </c>
      <c r="S189" s="128" t="n">
        <v>21</v>
      </c>
      <c r="T189" s="126" t="n">
        <f aca="false">+P189*D189</f>
        <v>0</v>
      </c>
      <c r="U189" s="126" t="n">
        <f aca="false">+R189*D189</f>
        <v>-6356.34</v>
      </c>
      <c r="V189" s="128" t="n">
        <f aca="false">IF(P189&gt;30,200+S189,100+S189)</f>
        <v>121</v>
      </c>
      <c r="Y189" s="126"/>
    </row>
    <row r="190" customFormat="false" ht="11.25" hidden="false" customHeight="false" outlineLevel="0" collapsed="false">
      <c r="A190" s="148" t="s">
        <v>466</v>
      </c>
      <c r="B190" s="124" t="n">
        <v>42804</v>
      </c>
      <c r="C190" s="148" t="s">
        <v>467</v>
      </c>
      <c r="D190" s="149" t="n">
        <v>101.65</v>
      </c>
      <c r="K190" s="124" t="n">
        <v>42809</v>
      </c>
      <c r="M190" s="124" t="n">
        <f aca="false">+N190</f>
        <v>42814</v>
      </c>
      <c r="N190" s="124" t="n">
        <v>42814</v>
      </c>
      <c r="O190" s="127" t="n">
        <f aca="false">+M190-K190</f>
        <v>5</v>
      </c>
      <c r="P190" s="127" t="n">
        <f aca="false">+N190-M190</f>
        <v>0</v>
      </c>
      <c r="Q190" s="127" t="n">
        <f aca="false">+N190-K190</f>
        <v>5</v>
      </c>
      <c r="R190" s="127" t="n">
        <f aca="false">+Q190-30</f>
        <v>-25</v>
      </c>
      <c r="S190" s="128" t="n">
        <v>22</v>
      </c>
      <c r="T190" s="126" t="n">
        <f aca="false">+P190*D190</f>
        <v>0</v>
      </c>
      <c r="U190" s="126" t="n">
        <f aca="false">+R190*D190</f>
        <v>-2541.25</v>
      </c>
      <c r="V190" s="128" t="n">
        <f aca="false">IF(P190&gt;30,200+S190,100+S190)</f>
        <v>122</v>
      </c>
      <c r="Y190" s="126"/>
    </row>
    <row r="191" customFormat="false" ht="11.25" hidden="false" customHeight="false" outlineLevel="0" collapsed="false">
      <c r="A191" s="148" t="s">
        <v>468</v>
      </c>
      <c r="B191" s="124" t="n">
        <v>42738</v>
      </c>
      <c r="C191" s="148" t="s">
        <v>469</v>
      </c>
      <c r="D191" s="149" t="n">
        <v>54</v>
      </c>
      <c r="K191" s="124" t="n">
        <v>42738</v>
      </c>
      <c r="M191" s="124" t="n">
        <f aca="false">+N191</f>
        <v>42738</v>
      </c>
      <c r="N191" s="124" t="n">
        <v>42738</v>
      </c>
      <c r="O191" s="127" t="n">
        <f aca="false">+M191-K191</f>
        <v>0</v>
      </c>
      <c r="P191" s="127" t="n">
        <f aca="false">+N191-M191</f>
        <v>0</v>
      </c>
      <c r="Q191" s="127" t="n">
        <f aca="false">+N191-K191</f>
        <v>0</v>
      </c>
      <c r="R191" s="127" t="n">
        <f aca="false">+Q191-30</f>
        <v>-30</v>
      </c>
      <c r="S191" s="128" t="n">
        <v>29</v>
      </c>
      <c r="T191" s="126" t="n">
        <f aca="false">+P191*D191</f>
        <v>0</v>
      </c>
      <c r="U191" s="126" t="n">
        <f aca="false">+R191*D191</f>
        <v>-1620</v>
      </c>
      <c r="V191" s="128" t="n">
        <f aca="false">IF(P191&gt;30,200+S191,100+S191)</f>
        <v>129</v>
      </c>
      <c r="Y191" s="126"/>
    </row>
    <row r="192" customFormat="false" ht="11.25" hidden="false" customHeight="false" outlineLevel="0" collapsed="false">
      <c r="A192" s="148" t="s">
        <v>470</v>
      </c>
      <c r="B192" s="124" t="n">
        <v>42738</v>
      </c>
      <c r="C192" s="148" t="s">
        <v>471</v>
      </c>
      <c r="D192" s="149" t="n">
        <v>27.6</v>
      </c>
      <c r="K192" s="124" t="n">
        <v>42738</v>
      </c>
      <c r="M192" s="124" t="n">
        <f aca="false">+N192</f>
        <v>42738</v>
      </c>
      <c r="N192" s="124" t="n">
        <v>42738</v>
      </c>
      <c r="O192" s="127" t="n">
        <f aca="false">+M192-K192</f>
        <v>0</v>
      </c>
      <c r="P192" s="127" t="n">
        <f aca="false">+N192-M192</f>
        <v>0</v>
      </c>
      <c r="Q192" s="127" t="n">
        <f aca="false">+N192-K192</f>
        <v>0</v>
      </c>
      <c r="R192" s="127" t="n">
        <f aca="false">+Q192-30</f>
        <v>-30</v>
      </c>
      <c r="S192" s="128" t="n">
        <v>29</v>
      </c>
      <c r="T192" s="126" t="n">
        <f aca="false">+P192*D192</f>
        <v>0</v>
      </c>
      <c r="U192" s="126" t="n">
        <f aca="false">+R192*D192</f>
        <v>-828</v>
      </c>
      <c r="V192" s="128" t="n">
        <f aca="false">IF(P192&gt;30,200+S192,100+S192)</f>
        <v>129</v>
      </c>
      <c r="Y192" s="126"/>
    </row>
    <row r="193" customFormat="false" ht="11.25" hidden="false" customHeight="false" outlineLevel="0" collapsed="false">
      <c r="A193" s="148" t="s">
        <v>472</v>
      </c>
      <c r="B193" s="124" t="n">
        <v>42739</v>
      </c>
      <c r="C193" s="148" t="s">
        <v>473</v>
      </c>
      <c r="D193" s="149" t="n">
        <v>4.45</v>
      </c>
      <c r="K193" s="124" t="n">
        <v>42739</v>
      </c>
      <c r="M193" s="124" t="n">
        <f aca="false">+N193</f>
        <v>42739</v>
      </c>
      <c r="N193" s="124" t="n">
        <v>42739</v>
      </c>
      <c r="O193" s="127" t="n">
        <f aca="false">+M193-K193</f>
        <v>0</v>
      </c>
      <c r="P193" s="127" t="n">
        <f aca="false">+N193-M193</f>
        <v>0</v>
      </c>
      <c r="Q193" s="127" t="n">
        <f aca="false">+N193-K193</f>
        <v>0</v>
      </c>
      <c r="R193" s="127" t="n">
        <f aca="false">+Q193-30</f>
        <v>-30</v>
      </c>
      <c r="S193" s="128" t="n">
        <v>29</v>
      </c>
      <c r="T193" s="126" t="n">
        <f aca="false">+P193*D193</f>
        <v>0</v>
      </c>
      <c r="U193" s="126" t="n">
        <f aca="false">+R193*D193</f>
        <v>-133.5</v>
      </c>
      <c r="V193" s="128" t="n">
        <f aca="false">IF(P193&gt;30,200+S193,100+S193)</f>
        <v>129</v>
      </c>
      <c r="Y193" s="126"/>
    </row>
    <row r="194" customFormat="false" ht="11.25" hidden="false" customHeight="false" outlineLevel="0" collapsed="false">
      <c r="A194" s="148" t="s">
        <v>474</v>
      </c>
      <c r="B194" s="124" t="n">
        <v>42775</v>
      </c>
      <c r="C194" s="148" t="s">
        <v>475</v>
      </c>
      <c r="D194" s="149" t="n">
        <v>114.05</v>
      </c>
      <c r="K194" s="124" t="n">
        <v>42775</v>
      </c>
      <c r="M194" s="124" t="n">
        <f aca="false">+N194</f>
        <v>42775</v>
      </c>
      <c r="N194" s="124" t="n">
        <v>42775</v>
      </c>
      <c r="O194" s="127" t="n">
        <f aca="false">+M194-K194</f>
        <v>0</v>
      </c>
      <c r="P194" s="127" t="n">
        <f aca="false">+N194-M194</f>
        <v>0</v>
      </c>
      <c r="Q194" s="127" t="n">
        <f aca="false">+N194-K194</f>
        <v>0</v>
      </c>
      <c r="R194" s="127" t="n">
        <f aca="false">+Q194-30</f>
        <v>-30</v>
      </c>
      <c r="S194" s="128" t="n">
        <v>29</v>
      </c>
      <c r="T194" s="126" t="n">
        <f aca="false">+P194*D194</f>
        <v>0</v>
      </c>
      <c r="U194" s="126" t="n">
        <f aca="false">+R194*D194</f>
        <v>-3421.5</v>
      </c>
      <c r="V194" s="128" t="n">
        <f aca="false">IF(P194&gt;30,200+S194,100+S194)</f>
        <v>129</v>
      </c>
      <c r="Y194" s="126"/>
    </row>
    <row r="195" customFormat="false" ht="11.25" hidden="false" customHeight="false" outlineLevel="0" collapsed="false">
      <c r="A195" s="148" t="s">
        <v>476</v>
      </c>
      <c r="B195" s="124" t="n">
        <v>42801</v>
      </c>
      <c r="C195" s="148" t="s">
        <v>477</v>
      </c>
      <c r="D195" s="149" t="n">
        <v>92.99</v>
      </c>
      <c r="K195" s="124" t="n">
        <v>42801</v>
      </c>
      <c r="M195" s="124" t="n">
        <f aca="false">+N195</f>
        <v>42801</v>
      </c>
      <c r="N195" s="124" t="n">
        <v>42801</v>
      </c>
      <c r="O195" s="127" t="n">
        <f aca="false">+M195-K195</f>
        <v>0</v>
      </c>
      <c r="P195" s="127" t="n">
        <f aca="false">+N195-M195</f>
        <v>0</v>
      </c>
      <c r="Q195" s="127" t="n">
        <f aca="false">+N195-K195</f>
        <v>0</v>
      </c>
      <c r="R195" s="127" t="n">
        <f aca="false">+Q195-30</f>
        <v>-30</v>
      </c>
      <c r="S195" s="128" t="n">
        <v>29</v>
      </c>
      <c r="T195" s="126" t="n">
        <f aca="false">+P195*D195</f>
        <v>0</v>
      </c>
      <c r="U195" s="126" t="n">
        <f aca="false">+R195*D195</f>
        <v>-2789.7</v>
      </c>
      <c r="V195" s="128" t="n">
        <f aca="false">IF(P195&gt;30,200+S195,100+S195)</f>
        <v>129</v>
      </c>
      <c r="Y195" s="126"/>
    </row>
    <row r="196" customFormat="false" ht="11.25" hidden="false" customHeight="false" outlineLevel="0" collapsed="false">
      <c r="A196" s="148" t="s">
        <v>478</v>
      </c>
      <c r="B196" s="124" t="n">
        <v>42804</v>
      </c>
      <c r="C196" s="148" t="s">
        <v>479</v>
      </c>
      <c r="D196" s="149" t="n">
        <v>100.71</v>
      </c>
      <c r="K196" s="124" t="n">
        <v>42804</v>
      </c>
      <c r="M196" s="124" t="n">
        <f aca="false">+N196</f>
        <v>42804</v>
      </c>
      <c r="N196" s="124" t="n">
        <v>42804</v>
      </c>
      <c r="O196" s="127" t="n">
        <f aca="false">+M196-K196</f>
        <v>0</v>
      </c>
      <c r="P196" s="127" t="n">
        <f aca="false">+N196-M196</f>
        <v>0</v>
      </c>
      <c r="Q196" s="127" t="n">
        <f aca="false">+N196-K196</f>
        <v>0</v>
      </c>
      <c r="R196" s="127" t="n">
        <f aca="false">+Q196-30</f>
        <v>-30</v>
      </c>
      <c r="S196" s="128" t="n">
        <v>22</v>
      </c>
      <c r="T196" s="126" t="n">
        <f aca="false">+P196*D196</f>
        <v>0</v>
      </c>
      <c r="U196" s="126" t="n">
        <f aca="false">+R196*D196</f>
        <v>-3021.3</v>
      </c>
      <c r="V196" s="128" t="n">
        <f aca="false">IF(P196&gt;30,200+S196,100+S196)</f>
        <v>122</v>
      </c>
      <c r="Y196" s="126"/>
    </row>
    <row r="197" customFormat="false" ht="11.25" hidden="false" customHeight="false" outlineLevel="0" collapsed="false">
      <c r="A197" s="148" t="s">
        <v>480</v>
      </c>
      <c r="B197" s="124" t="n">
        <v>42804</v>
      </c>
      <c r="C197" s="148" t="s">
        <v>481</v>
      </c>
      <c r="D197" s="149" t="n">
        <v>125.55</v>
      </c>
      <c r="K197" s="124" t="n">
        <v>42804</v>
      </c>
      <c r="M197" s="124" t="n">
        <f aca="false">+N197</f>
        <v>42804</v>
      </c>
      <c r="N197" s="124" t="n">
        <v>42804</v>
      </c>
      <c r="O197" s="127" t="n">
        <f aca="false">+M197-K197</f>
        <v>0</v>
      </c>
      <c r="P197" s="127" t="n">
        <f aca="false">+N197-M197</f>
        <v>0</v>
      </c>
      <c r="Q197" s="127" t="n">
        <f aca="false">+N197-K197</f>
        <v>0</v>
      </c>
      <c r="R197" s="127" t="n">
        <f aca="false">+Q197-30</f>
        <v>-30</v>
      </c>
      <c r="S197" s="128" t="n">
        <v>22</v>
      </c>
      <c r="T197" s="126" t="n">
        <f aca="false">+P197*D197</f>
        <v>0</v>
      </c>
      <c r="U197" s="126" t="n">
        <f aca="false">+R197*D197</f>
        <v>-3766.5</v>
      </c>
      <c r="V197" s="128" t="n">
        <f aca="false">IF(P197&gt;30,200+S197,100+S197)</f>
        <v>122</v>
      </c>
      <c r="Y197" s="126"/>
    </row>
    <row r="198" customFormat="false" ht="11.25" hidden="false" customHeight="false" outlineLevel="0" collapsed="false">
      <c r="A198" s="148" t="s">
        <v>482</v>
      </c>
      <c r="B198" s="124" t="n">
        <v>42795</v>
      </c>
      <c r="C198" s="148" t="s">
        <v>483</v>
      </c>
      <c r="D198" s="149" t="n">
        <v>64</v>
      </c>
      <c r="K198" s="124" t="n">
        <v>42795</v>
      </c>
      <c r="M198" s="124" t="n">
        <f aca="false">+N198</f>
        <v>42795</v>
      </c>
      <c r="N198" s="124" t="n">
        <v>42795</v>
      </c>
      <c r="O198" s="127" t="n">
        <f aca="false">+M198-K198</f>
        <v>0</v>
      </c>
      <c r="P198" s="127" t="n">
        <f aca="false">+N198-M198</f>
        <v>0</v>
      </c>
      <c r="Q198" s="127" t="n">
        <f aca="false">+N198-K198</f>
        <v>0</v>
      </c>
      <c r="R198" s="127" t="n">
        <f aca="false">+Q198-30</f>
        <v>-30</v>
      </c>
      <c r="S198" s="128" t="n">
        <v>29</v>
      </c>
      <c r="T198" s="126" t="n">
        <f aca="false">+P198*D198</f>
        <v>0</v>
      </c>
      <c r="U198" s="126" t="n">
        <f aca="false">+R198*D198</f>
        <v>-1920</v>
      </c>
      <c r="V198" s="128" t="n">
        <f aca="false">IF(P198&gt;30,200+S198,100+S198)</f>
        <v>129</v>
      </c>
      <c r="Y198" s="126"/>
    </row>
    <row r="199" customFormat="false" ht="11.25" hidden="false" customHeight="false" outlineLevel="0" collapsed="false">
      <c r="A199" s="148" t="s">
        <v>484</v>
      </c>
      <c r="B199" s="124" t="n">
        <v>42794</v>
      </c>
      <c r="C199" s="148" t="s">
        <v>485</v>
      </c>
      <c r="D199" s="149" t="n">
        <v>329.5</v>
      </c>
      <c r="K199" s="124" t="n">
        <v>42817</v>
      </c>
      <c r="M199" s="124" t="n">
        <f aca="false">+N199</f>
        <v>42825</v>
      </c>
      <c r="N199" s="124" t="n">
        <v>42825</v>
      </c>
      <c r="O199" s="127" t="n">
        <f aca="false">+M199-K199</f>
        <v>8</v>
      </c>
      <c r="P199" s="127" t="n">
        <f aca="false">+N199-M199</f>
        <v>0</v>
      </c>
      <c r="Q199" s="127" t="n">
        <f aca="false">+N199-K199</f>
        <v>8</v>
      </c>
      <c r="R199" s="127" t="n">
        <f aca="false">+Q199-30</f>
        <v>-22</v>
      </c>
      <c r="S199" s="128" t="n">
        <v>20</v>
      </c>
      <c r="T199" s="126" t="n">
        <f aca="false">+P199*D199</f>
        <v>0</v>
      </c>
      <c r="U199" s="126" t="n">
        <f aca="false">+R199*D199</f>
        <v>-7249</v>
      </c>
      <c r="V199" s="128" t="n">
        <f aca="false">IF(P199&gt;30,200+S199,100+S199)</f>
        <v>120</v>
      </c>
      <c r="Y199" s="126"/>
    </row>
    <row r="200" customFormat="false" ht="11.25" hidden="false" customHeight="false" outlineLevel="0" collapsed="false">
      <c r="A200" s="148" t="s">
        <v>486</v>
      </c>
      <c r="B200" s="124" t="n">
        <v>42794</v>
      </c>
      <c r="C200" s="148" t="s">
        <v>487</v>
      </c>
      <c r="D200" s="149" t="n">
        <v>68.87</v>
      </c>
      <c r="K200" s="124" t="n">
        <v>42817</v>
      </c>
      <c r="M200" s="124" t="n">
        <f aca="false">+N200</f>
        <v>42821</v>
      </c>
      <c r="N200" s="124" t="n">
        <v>42821</v>
      </c>
      <c r="O200" s="127" t="n">
        <f aca="false">+M200-K200</f>
        <v>4</v>
      </c>
      <c r="P200" s="127" t="n">
        <f aca="false">+N200-M200</f>
        <v>0</v>
      </c>
      <c r="Q200" s="127" t="n">
        <f aca="false">+N200-K200</f>
        <v>4</v>
      </c>
      <c r="R200" s="127" t="n">
        <f aca="false">+Q200-30</f>
        <v>-26</v>
      </c>
      <c r="S200" s="128" t="n">
        <v>21</v>
      </c>
      <c r="T200" s="126" t="n">
        <f aca="false">+P200*D200</f>
        <v>0</v>
      </c>
      <c r="U200" s="126" t="n">
        <f aca="false">+R200*D200</f>
        <v>-1790.62</v>
      </c>
      <c r="V200" s="128" t="n">
        <f aca="false">IF(P200&gt;30,200+S200,100+S200)</f>
        <v>121</v>
      </c>
      <c r="Y200" s="126"/>
    </row>
    <row r="201" customFormat="false" ht="11.25" hidden="false" customHeight="false" outlineLevel="0" collapsed="false">
      <c r="A201" s="148" t="s">
        <v>488</v>
      </c>
      <c r="B201" s="124" t="n">
        <v>42803</v>
      </c>
      <c r="C201" s="148" t="s">
        <v>489</v>
      </c>
      <c r="D201" s="149" t="n">
        <v>9.68</v>
      </c>
      <c r="K201" s="124" t="n">
        <v>42817</v>
      </c>
      <c r="M201" s="124" t="n">
        <f aca="false">+N201</f>
        <v>42825</v>
      </c>
      <c r="N201" s="124" t="n">
        <v>42825</v>
      </c>
      <c r="O201" s="127" t="n">
        <f aca="false">+M201-K201</f>
        <v>8</v>
      </c>
      <c r="P201" s="127" t="n">
        <f aca="false">+N201-M201</f>
        <v>0</v>
      </c>
      <c r="Q201" s="127" t="n">
        <f aca="false">+N201-K201</f>
        <v>8</v>
      </c>
      <c r="R201" s="127" t="n">
        <f aca="false">+Q201-30</f>
        <v>-22</v>
      </c>
      <c r="S201" s="128" t="n">
        <v>22</v>
      </c>
      <c r="T201" s="126" t="n">
        <f aca="false">+P201*D201</f>
        <v>0</v>
      </c>
      <c r="U201" s="126" t="n">
        <f aca="false">+R201*D201</f>
        <v>-212.96</v>
      </c>
      <c r="V201" s="128" t="n">
        <f aca="false">IF(P201&gt;30,200+S201,100+S201)</f>
        <v>122</v>
      </c>
      <c r="Y201" s="126"/>
    </row>
    <row r="202" customFormat="false" ht="11.25" hidden="false" customHeight="false" outlineLevel="0" collapsed="false">
      <c r="A202" s="148" t="s">
        <v>490</v>
      </c>
      <c r="B202" s="124" t="n">
        <v>42811</v>
      </c>
      <c r="C202" s="148" t="s">
        <v>491</v>
      </c>
      <c r="D202" s="149" t="n">
        <v>716.63</v>
      </c>
      <c r="K202" s="124" t="n">
        <v>42817</v>
      </c>
      <c r="M202" s="124" t="n">
        <f aca="false">+N202</f>
        <v>42825</v>
      </c>
      <c r="N202" s="124" t="n">
        <v>42825</v>
      </c>
      <c r="O202" s="127" t="n">
        <f aca="false">+M202-K202</f>
        <v>8</v>
      </c>
      <c r="P202" s="127" t="n">
        <f aca="false">+N202-M202</f>
        <v>0</v>
      </c>
      <c r="Q202" s="127" t="n">
        <f aca="false">+N202-K202</f>
        <v>8</v>
      </c>
      <c r="R202" s="127" t="n">
        <f aca="false">+Q202-30</f>
        <v>-22</v>
      </c>
      <c r="S202" s="128" t="n">
        <v>22</v>
      </c>
      <c r="T202" s="126" t="n">
        <f aca="false">+P202*D202</f>
        <v>0</v>
      </c>
      <c r="U202" s="126" t="n">
        <f aca="false">+R202*D202</f>
        <v>-15765.86</v>
      </c>
      <c r="V202" s="128" t="n">
        <f aca="false">IF(P202&gt;30,200+S202,100+S202)</f>
        <v>122</v>
      </c>
      <c r="Y202" s="126"/>
    </row>
    <row r="203" customFormat="false" ht="11.25" hidden="false" customHeight="false" outlineLevel="0" collapsed="false">
      <c r="A203" s="148" t="s">
        <v>492</v>
      </c>
      <c r="B203" s="124" t="n">
        <v>42804</v>
      </c>
      <c r="C203" s="148" t="s">
        <v>493</v>
      </c>
      <c r="D203" s="149" t="n">
        <v>571.21</v>
      </c>
      <c r="K203" s="124" t="n">
        <v>42817</v>
      </c>
      <c r="M203" s="124" t="n">
        <f aca="false">+N203</f>
        <v>42825</v>
      </c>
      <c r="N203" s="124" t="n">
        <v>42825</v>
      </c>
      <c r="O203" s="127" t="n">
        <f aca="false">+M203-K203</f>
        <v>8</v>
      </c>
      <c r="P203" s="127" t="n">
        <f aca="false">+N203-M203</f>
        <v>0</v>
      </c>
      <c r="Q203" s="127" t="n">
        <f aca="false">+N203-K203</f>
        <v>8</v>
      </c>
      <c r="R203" s="127" t="n">
        <f aca="false">+Q203-30</f>
        <v>-22</v>
      </c>
      <c r="S203" s="128" t="n">
        <v>22</v>
      </c>
      <c r="T203" s="126" t="n">
        <f aca="false">+P203*D203</f>
        <v>0</v>
      </c>
      <c r="U203" s="126" t="n">
        <f aca="false">+R203*D203</f>
        <v>-12566.62</v>
      </c>
      <c r="V203" s="128" t="n">
        <f aca="false">IF(P203&gt;30,200+S203,100+S203)</f>
        <v>122</v>
      </c>
      <c r="Y203" s="126"/>
    </row>
    <row r="204" customFormat="false" ht="11.25" hidden="false" customHeight="false" outlineLevel="0" collapsed="false">
      <c r="A204" s="148" t="s">
        <v>494</v>
      </c>
      <c r="B204" s="124" t="n">
        <v>42796</v>
      </c>
      <c r="C204" s="148" t="s">
        <v>495</v>
      </c>
      <c r="D204" s="149" t="n">
        <v>229.14</v>
      </c>
      <c r="K204" s="124" t="n">
        <v>42817</v>
      </c>
      <c r="M204" s="124" t="n">
        <f aca="false">+N204</f>
        <v>42825</v>
      </c>
      <c r="N204" s="124" t="n">
        <v>42825</v>
      </c>
      <c r="O204" s="127" t="n">
        <f aca="false">+M204-K204</f>
        <v>8</v>
      </c>
      <c r="P204" s="127" t="n">
        <f aca="false">+N204-M204</f>
        <v>0</v>
      </c>
      <c r="Q204" s="127" t="n">
        <f aca="false">+N204-K204</f>
        <v>8</v>
      </c>
      <c r="R204" s="127" t="n">
        <f aca="false">+Q204-30</f>
        <v>-22</v>
      </c>
      <c r="S204" s="128" t="n">
        <v>22</v>
      </c>
      <c r="T204" s="126" t="n">
        <f aca="false">+P204*D204</f>
        <v>0</v>
      </c>
      <c r="U204" s="126" t="n">
        <f aca="false">+R204*D204</f>
        <v>-5041.08</v>
      </c>
      <c r="V204" s="128" t="n">
        <f aca="false">IF(P204&gt;30,200+S204,100+S204)</f>
        <v>122</v>
      </c>
      <c r="Y204" s="126"/>
    </row>
    <row r="205" customFormat="false" ht="11.25" hidden="false" customHeight="false" outlineLevel="0" collapsed="false">
      <c r="A205" s="148" t="s">
        <v>496</v>
      </c>
      <c r="B205" s="124" t="n">
        <v>42804</v>
      </c>
      <c r="C205" s="148" t="s">
        <v>497</v>
      </c>
      <c r="D205" s="149" t="n">
        <v>219.07</v>
      </c>
      <c r="K205" s="124" t="n">
        <v>42817</v>
      </c>
      <c r="M205" s="124" t="n">
        <f aca="false">+N205</f>
        <v>42825</v>
      </c>
      <c r="N205" s="124" t="n">
        <v>42825</v>
      </c>
      <c r="O205" s="127" t="n">
        <f aca="false">+M205-K205</f>
        <v>8</v>
      </c>
      <c r="P205" s="127" t="n">
        <f aca="false">+N205-M205</f>
        <v>0</v>
      </c>
      <c r="Q205" s="127" t="n">
        <f aca="false">+N205-K205</f>
        <v>8</v>
      </c>
      <c r="R205" s="127" t="n">
        <f aca="false">+Q205-30</f>
        <v>-22</v>
      </c>
      <c r="S205" s="128" t="n">
        <v>22</v>
      </c>
      <c r="T205" s="126" t="n">
        <f aca="false">+P205*D205</f>
        <v>0</v>
      </c>
      <c r="U205" s="126" t="n">
        <f aca="false">+R205*D205</f>
        <v>-4819.54</v>
      </c>
      <c r="V205" s="128" t="n">
        <f aca="false">IF(P205&gt;30,200+S205,100+S205)</f>
        <v>122</v>
      </c>
      <c r="Y205" s="126"/>
    </row>
    <row r="206" customFormat="false" ht="11.25" hidden="false" customHeight="false" outlineLevel="0" collapsed="false">
      <c r="A206" s="148" t="s">
        <v>498</v>
      </c>
      <c r="B206" s="124" t="n">
        <v>42793</v>
      </c>
      <c r="C206" s="148" t="s">
        <v>499</v>
      </c>
      <c r="D206" s="149" t="n">
        <v>26.14</v>
      </c>
      <c r="K206" s="124" t="n">
        <v>42817</v>
      </c>
      <c r="M206" s="124" t="n">
        <f aca="false">+N206</f>
        <v>42825</v>
      </c>
      <c r="N206" s="124" t="n">
        <v>42825</v>
      </c>
      <c r="O206" s="127" t="n">
        <f aca="false">+M206-K206</f>
        <v>8</v>
      </c>
      <c r="P206" s="127" t="n">
        <f aca="false">+N206-M206</f>
        <v>0</v>
      </c>
      <c r="Q206" s="127" t="n">
        <f aca="false">+N206-K206</f>
        <v>8</v>
      </c>
      <c r="R206" s="127" t="n">
        <f aca="false">+Q206-30</f>
        <v>-22</v>
      </c>
      <c r="S206" s="128" t="n">
        <v>22</v>
      </c>
      <c r="T206" s="126" t="n">
        <f aca="false">+P206*D206</f>
        <v>0</v>
      </c>
      <c r="U206" s="126" t="n">
        <f aca="false">+R206*D206</f>
        <v>-575.08</v>
      </c>
      <c r="V206" s="128" t="n">
        <f aca="false">IF(P206&gt;30,200+S206,100+S206)</f>
        <v>122</v>
      </c>
      <c r="Y206" s="126"/>
    </row>
    <row r="207" customFormat="false" ht="11.25" hidden="false" customHeight="false" outlineLevel="0" collapsed="false">
      <c r="A207" s="148" t="s">
        <v>500</v>
      </c>
      <c r="B207" s="124" t="n">
        <v>42797</v>
      </c>
      <c r="C207" s="148" t="s">
        <v>501</v>
      </c>
      <c r="D207" s="149" t="n">
        <v>13.49</v>
      </c>
      <c r="K207" s="124" t="n">
        <v>42817</v>
      </c>
      <c r="M207" s="124" t="n">
        <f aca="false">+N207</f>
        <v>42825</v>
      </c>
      <c r="N207" s="124" t="n">
        <v>42825</v>
      </c>
      <c r="O207" s="127" t="n">
        <f aca="false">+M207-K207</f>
        <v>8</v>
      </c>
      <c r="P207" s="127" t="n">
        <f aca="false">+N207-M207</f>
        <v>0</v>
      </c>
      <c r="Q207" s="127" t="n">
        <f aca="false">+N207-K207</f>
        <v>8</v>
      </c>
      <c r="R207" s="127" t="n">
        <f aca="false">+Q207-30</f>
        <v>-22</v>
      </c>
      <c r="S207" s="128" t="n">
        <v>22</v>
      </c>
      <c r="T207" s="126" t="n">
        <f aca="false">+P207*D207</f>
        <v>0</v>
      </c>
      <c r="U207" s="126" t="n">
        <f aca="false">+R207*D207</f>
        <v>-296.78</v>
      </c>
      <c r="V207" s="128" t="n">
        <f aca="false">IF(P207&gt;30,200+S207,100+S207)</f>
        <v>122</v>
      </c>
      <c r="Y207" s="126"/>
    </row>
    <row r="208" customFormat="false" ht="11.25" hidden="false" customHeight="false" outlineLevel="0" collapsed="false">
      <c r="A208" s="148" t="s">
        <v>502</v>
      </c>
      <c r="B208" s="124" t="n">
        <v>42802</v>
      </c>
      <c r="C208" s="148" t="s">
        <v>503</v>
      </c>
      <c r="D208" s="149" t="n">
        <v>1.33</v>
      </c>
      <c r="K208" s="124" t="n">
        <v>42817</v>
      </c>
      <c r="M208" s="124" t="n">
        <f aca="false">+N208</f>
        <v>42825</v>
      </c>
      <c r="N208" s="124" t="n">
        <v>42825</v>
      </c>
      <c r="O208" s="127" t="n">
        <f aca="false">+M208-K208</f>
        <v>8</v>
      </c>
      <c r="P208" s="127" t="n">
        <f aca="false">+N208-M208</f>
        <v>0</v>
      </c>
      <c r="Q208" s="127" t="n">
        <f aca="false">+N208-K208</f>
        <v>8</v>
      </c>
      <c r="R208" s="127" t="n">
        <f aca="false">+Q208-30</f>
        <v>-22</v>
      </c>
      <c r="S208" s="128" t="n">
        <v>22</v>
      </c>
      <c r="T208" s="126" t="n">
        <f aca="false">+P208*D208</f>
        <v>0</v>
      </c>
      <c r="U208" s="126" t="n">
        <f aca="false">+R208*D208</f>
        <v>-29.26</v>
      </c>
      <c r="V208" s="128" t="n">
        <f aca="false">IF(P208&gt;30,200+S208,100+S208)</f>
        <v>122</v>
      </c>
      <c r="Y208" s="126"/>
    </row>
    <row r="209" customFormat="false" ht="11.25" hidden="false" customHeight="false" outlineLevel="0" collapsed="false">
      <c r="A209" s="148" t="s">
        <v>504</v>
      </c>
      <c r="B209" s="124" t="n">
        <v>42797</v>
      </c>
      <c r="C209" s="148" t="s">
        <v>505</v>
      </c>
      <c r="D209" s="149" t="n">
        <v>59.05</v>
      </c>
      <c r="K209" s="124" t="n">
        <v>42817</v>
      </c>
      <c r="M209" s="124" t="n">
        <f aca="false">+N209</f>
        <v>42825</v>
      </c>
      <c r="N209" s="124" t="n">
        <v>42825</v>
      </c>
      <c r="O209" s="127" t="n">
        <f aca="false">+M209-K209</f>
        <v>8</v>
      </c>
      <c r="P209" s="127" t="n">
        <f aca="false">+N209-M209</f>
        <v>0</v>
      </c>
      <c r="Q209" s="127" t="n">
        <f aca="false">+N209-K209</f>
        <v>8</v>
      </c>
      <c r="R209" s="127" t="n">
        <f aca="false">+Q209-30</f>
        <v>-22</v>
      </c>
      <c r="S209" s="128" t="n">
        <v>22</v>
      </c>
      <c r="T209" s="126" t="n">
        <f aca="false">+P209*D209</f>
        <v>0</v>
      </c>
      <c r="U209" s="126" t="n">
        <f aca="false">+R209*D209</f>
        <v>-1299.1</v>
      </c>
      <c r="V209" s="128" t="n">
        <f aca="false">IF(P209&gt;30,200+S209,100+S209)</f>
        <v>122</v>
      </c>
      <c r="Y209" s="126"/>
    </row>
    <row r="210" customFormat="false" ht="11.25" hidden="false" customHeight="false" outlineLevel="0" collapsed="false">
      <c r="A210" s="148" t="s">
        <v>506</v>
      </c>
      <c r="B210" s="124" t="n">
        <v>42781</v>
      </c>
      <c r="C210" s="148" t="s">
        <v>507</v>
      </c>
      <c r="D210" s="149" t="n">
        <v>18.45</v>
      </c>
      <c r="K210" s="124" t="n">
        <v>42817</v>
      </c>
      <c r="M210" s="124" t="n">
        <f aca="false">+N210</f>
        <v>42825</v>
      </c>
      <c r="N210" s="124" t="n">
        <v>42825</v>
      </c>
      <c r="O210" s="127" t="n">
        <f aca="false">+M210-K210</f>
        <v>8</v>
      </c>
      <c r="P210" s="127" t="n">
        <f aca="false">+N210-M210</f>
        <v>0</v>
      </c>
      <c r="Q210" s="127" t="n">
        <f aca="false">+N210-K210</f>
        <v>8</v>
      </c>
      <c r="R210" s="127" t="n">
        <f aca="false">+Q210-30</f>
        <v>-22</v>
      </c>
      <c r="S210" s="128" t="n">
        <v>22</v>
      </c>
      <c r="T210" s="126" t="n">
        <f aca="false">+P210*D210</f>
        <v>0</v>
      </c>
      <c r="U210" s="126" t="n">
        <f aca="false">+R210*D210</f>
        <v>-405.9</v>
      </c>
      <c r="V210" s="128" t="n">
        <f aca="false">IF(P210&gt;30,200+S210,100+S210)</f>
        <v>122</v>
      </c>
      <c r="Y210" s="126"/>
    </row>
    <row r="211" customFormat="false" ht="11.25" hidden="false" customHeight="false" outlineLevel="0" collapsed="false">
      <c r="A211" s="148" t="s">
        <v>508</v>
      </c>
      <c r="B211" s="124" t="n">
        <v>42815</v>
      </c>
      <c r="C211" s="148" t="s">
        <v>509</v>
      </c>
      <c r="D211" s="149" t="n">
        <v>600</v>
      </c>
      <c r="K211" s="124" t="n">
        <v>42817</v>
      </c>
      <c r="M211" s="124" t="n">
        <f aca="false">+N211</f>
        <v>42825</v>
      </c>
      <c r="N211" s="124" t="n">
        <v>42825</v>
      </c>
      <c r="O211" s="127" t="n">
        <f aca="false">+M211-K211</f>
        <v>8</v>
      </c>
      <c r="P211" s="127" t="n">
        <f aca="false">+N211-M211</f>
        <v>0</v>
      </c>
      <c r="Q211" s="127" t="n">
        <f aca="false">+N211-K211</f>
        <v>8</v>
      </c>
      <c r="R211" s="127" t="n">
        <f aca="false">+Q211-30</f>
        <v>-22</v>
      </c>
      <c r="S211" s="128" t="n">
        <v>21</v>
      </c>
      <c r="T211" s="126" t="n">
        <f aca="false">+P211*D211</f>
        <v>0</v>
      </c>
      <c r="U211" s="126" t="n">
        <f aca="false">+R211*D211</f>
        <v>-13200</v>
      </c>
      <c r="V211" s="128" t="n">
        <f aca="false">IF(P211&gt;30,200+S211,100+S211)</f>
        <v>121</v>
      </c>
      <c r="Y211" s="126"/>
    </row>
    <row r="212" customFormat="false" ht="11.25" hidden="false" customHeight="false" outlineLevel="0" collapsed="false">
      <c r="A212" s="148" t="s">
        <v>510</v>
      </c>
      <c r="B212" s="124" t="n">
        <v>42808</v>
      </c>
      <c r="C212" s="148" t="s">
        <v>511</v>
      </c>
      <c r="D212" s="149" t="n">
        <v>99.43</v>
      </c>
      <c r="K212" s="124" t="n">
        <v>42816</v>
      </c>
      <c r="M212" s="124" t="n">
        <f aca="false">+N212</f>
        <v>42816</v>
      </c>
      <c r="N212" s="124" t="n">
        <v>42816</v>
      </c>
      <c r="O212" s="127" t="n">
        <f aca="false">+M212-K212</f>
        <v>0</v>
      </c>
      <c r="P212" s="127" t="n">
        <f aca="false">+N212-M212</f>
        <v>0</v>
      </c>
      <c r="Q212" s="127" t="n">
        <f aca="false">+N212-K212</f>
        <v>0</v>
      </c>
      <c r="R212" s="127" t="n">
        <f aca="false">+Q212-30</f>
        <v>-30</v>
      </c>
      <c r="S212" s="128" t="n">
        <v>22</v>
      </c>
      <c r="T212" s="126" t="n">
        <f aca="false">+P212*D212</f>
        <v>0</v>
      </c>
      <c r="U212" s="126" t="n">
        <f aca="false">+R212*D212</f>
        <v>-2982.9</v>
      </c>
      <c r="V212" s="128" t="n">
        <f aca="false">IF(P212&gt;30,200+S212,100+S212)</f>
        <v>122</v>
      </c>
      <c r="Y212" s="126"/>
    </row>
    <row r="213" customFormat="false" ht="11.25" hidden="false" customHeight="false" outlineLevel="0" collapsed="false">
      <c r="A213" s="148" t="s">
        <v>512</v>
      </c>
      <c r="B213" s="124" t="n">
        <v>42809</v>
      </c>
      <c r="C213" s="148" t="s">
        <v>513</v>
      </c>
      <c r="D213" s="149" t="n">
        <v>114.88</v>
      </c>
      <c r="K213" s="124" t="n">
        <v>42810</v>
      </c>
      <c r="M213" s="124" t="n">
        <f aca="false">+N213</f>
        <v>42810</v>
      </c>
      <c r="N213" s="124" t="n">
        <v>42810</v>
      </c>
      <c r="O213" s="127" t="n">
        <f aca="false">+M213-K213</f>
        <v>0</v>
      </c>
      <c r="P213" s="127" t="n">
        <f aca="false">+N213-M213</f>
        <v>0</v>
      </c>
      <c r="Q213" s="127" t="n">
        <f aca="false">+N213-K213</f>
        <v>0</v>
      </c>
      <c r="R213" s="127" t="n">
        <f aca="false">+Q213-30</f>
        <v>-30</v>
      </c>
      <c r="S213" s="128" t="n">
        <v>29</v>
      </c>
      <c r="T213" s="126" t="n">
        <f aca="false">+P213*D213</f>
        <v>0</v>
      </c>
      <c r="U213" s="126" t="n">
        <f aca="false">+R213*D213</f>
        <v>-3446.4</v>
      </c>
      <c r="V213" s="128" t="n">
        <f aca="false">IF(P213&gt;30,200+S213,100+S213)</f>
        <v>129</v>
      </c>
      <c r="Y213" s="126"/>
    </row>
    <row r="214" customFormat="false" ht="11.25" hidden="false" customHeight="false" outlineLevel="0" collapsed="false">
      <c r="A214" s="156" t="s">
        <v>514</v>
      </c>
      <c r="B214" s="124" t="n">
        <v>42800</v>
      </c>
      <c r="C214" s="156" t="s">
        <v>515</v>
      </c>
      <c r="D214" s="157" t="n">
        <v>5705.15</v>
      </c>
      <c r="K214" s="124" t="n">
        <v>42817</v>
      </c>
      <c r="M214" s="124" t="n">
        <f aca="false">+N214</f>
        <v>42823</v>
      </c>
      <c r="N214" s="124" t="n">
        <v>42823</v>
      </c>
      <c r="O214" s="127" t="n">
        <f aca="false">+M214-K214</f>
        <v>6</v>
      </c>
      <c r="P214" s="127" t="n">
        <f aca="false">+N214-M214</f>
        <v>0</v>
      </c>
      <c r="Q214" s="127" t="n">
        <f aca="false">+N214-K214</f>
        <v>6</v>
      </c>
      <c r="R214" s="127" t="n">
        <f aca="false">+Q214-30</f>
        <v>-24</v>
      </c>
      <c r="S214" s="128" t="n">
        <v>29</v>
      </c>
      <c r="T214" s="126" t="n">
        <f aca="false">+P214*D214</f>
        <v>0</v>
      </c>
      <c r="U214" s="126" t="n">
        <f aca="false">+R214*D214</f>
        <v>-136923.6</v>
      </c>
      <c r="V214" s="128" t="n">
        <f aca="false">IF(P214&gt;30,200+S214,100+S214)</f>
        <v>129</v>
      </c>
      <c r="Y214" s="126"/>
    </row>
    <row r="215" customFormat="false" ht="11.25" hidden="false" customHeight="false" outlineLevel="0" collapsed="false">
      <c r="A215" s="156" t="s">
        <v>516</v>
      </c>
      <c r="B215" s="124" t="n">
        <v>42804</v>
      </c>
      <c r="C215" s="156" t="s">
        <v>517</v>
      </c>
      <c r="D215" s="157" t="n">
        <v>300</v>
      </c>
      <c r="K215" s="124" t="n">
        <v>42817</v>
      </c>
      <c r="M215" s="124" t="n">
        <f aca="false">+N215</f>
        <v>42823</v>
      </c>
      <c r="N215" s="124" t="n">
        <v>42823</v>
      </c>
      <c r="O215" s="127" t="n">
        <f aca="false">+M215-K215</f>
        <v>6</v>
      </c>
      <c r="P215" s="127" t="n">
        <f aca="false">+N215-M215</f>
        <v>0</v>
      </c>
      <c r="Q215" s="127" t="n">
        <f aca="false">+N215-K215</f>
        <v>6</v>
      </c>
      <c r="R215" s="127" t="n">
        <f aca="false">+Q215-30</f>
        <v>-24</v>
      </c>
      <c r="S215" s="128" t="n">
        <v>29</v>
      </c>
      <c r="T215" s="126" t="n">
        <f aca="false">+P215*D215</f>
        <v>0</v>
      </c>
      <c r="U215" s="126" t="n">
        <f aca="false">+R215*D215</f>
        <v>-7200</v>
      </c>
      <c r="V215" s="128" t="n">
        <f aca="false">IF(P215&gt;30,200+S215,100+S215)</f>
        <v>129</v>
      </c>
      <c r="Y215" s="126"/>
    </row>
    <row r="216" customFormat="false" ht="11.25" hidden="false" customHeight="false" outlineLevel="0" collapsed="false">
      <c r="A216" s="148" t="s">
        <v>518</v>
      </c>
      <c r="B216" s="124" t="n">
        <v>42804</v>
      </c>
      <c r="C216" s="148" t="s">
        <v>519</v>
      </c>
      <c r="D216" s="149" t="n">
        <v>72.6</v>
      </c>
      <c r="K216" s="124" t="n">
        <v>42817</v>
      </c>
      <c r="M216" s="124" t="n">
        <f aca="false">+N216</f>
        <v>42823</v>
      </c>
      <c r="N216" s="124" t="n">
        <v>42823</v>
      </c>
      <c r="O216" s="127" t="n">
        <f aca="false">+M216-K216</f>
        <v>6</v>
      </c>
      <c r="P216" s="127" t="n">
        <f aca="false">+N216-M216</f>
        <v>0</v>
      </c>
      <c r="Q216" s="127" t="n">
        <f aca="false">+N216-K216</f>
        <v>6</v>
      </c>
      <c r="R216" s="127" t="n">
        <f aca="false">+Q216-30</f>
        <v>-24</v>
      </c>
      <c r="S216" s="128" t="n">
        <v>29</v>
      </c>
      <c r="T216" s="126" t="n">
        <f aca="false">+P216*D216</f>
        <v>0</v>
      </c>
      <c r="U216" s="126" t="n">
        <f aca="false">+R216*D216</f>
        <v>-1742.4</v>
      </c>
      <c r="V216" s="128" t="n">
        <f aca="false">IF(P216&gt;30,200+S216,100+S216)</f>
        <v>129</v>
      </c>
      <c r="Y216" s="126"/>
    </row>
    <row r="217" customFormat="false" ht="11.25" hidden="false" customHeight="false" outlineLevel="0" collapsed="false">
      <c r="A217" s="148" t="s">
        <v>520</v>
      </c>
      <c r="B217" s="124" t="n">
        <v>42787</v>
      </c>
      <c r="C217" s="148" t="s">
        <v>521</v>
      </c>
      <c r="D217" s="149" t="n">
        <v>370.71</v>
      </c>
      <c r="K217" s="124" t="n">
        <v>42817</v>
      </c>
      <c r="M217" s="124" t="n">
        <f aca="false">+N217</f>
        <v>42823</v>
      </c>
      <c r="N217" s="124" t="n">
        <v>42823</v>
      </c>
      <c r="O217" s="127" t="n">
        <f aca="false">+M217-K217</f>
        <v>6</v>
      </c>
      <c r="P217" s="127" t="n">
        <f aca="false">+N217-M217</f>
        <v>0</v>
      </c>
      <c r="Q217" s="127" t="n">
        <f aca="false">+N217-K217</f>
        <v>6</v>
      </c>
      <c r="R217" s="127" t="n">
        <f aca="false">+Q217-30</f>
        <v>-24</v>
      </c>
      <c r="S217" s="128" t="n">
        <v>29</v>
      </c>
      <c r="T217" s="126" t="n">
        <f aca="false">+P217*D217</f>
        <v>0</v>
      </c>
      <c r="U217" s="126" t="n">
        <f aca="false">+R217*D217</f>
        <v>-8897.04</v>
      </c>
      <c r="V217" s="128" t="n">
        <f aca="false">IF(P217&gt;30,200+S217,100+S217)</f>
        <v>129</v>
      </c>
      <c r="Y217" s="126"/>
    </row>
    <row r="218" customFormat="false" ht="11.25" hidden="false" customHeight="false" outlineLevel="0" collapsed="false">
      <c r="A218" s="148" t="s">
        <v>522</v>
      </c>
      <c r="B218" s="124" t="n">
        <v>42824</v>
      </c>
      <c r="C218" s="148" t="s">
        <v>521</v>
      </c>
      <c r="D218" s="149" t="n">
        <v>4320</v>
      </c>
      <c r="K218" s="124" t="n">
        <v>42818</v>
      </c>
      <c r="M218" s="124" t="n">
        <f aca="false">+N218</f>
        <v>42825</v>
      </c>
      <c r="N218" s="124" t="n">
        <v>42825</v>
      </c>
      <c r="O218" s="127" t="n">
        <f aca="false">+M218-K218</f>
        <v>7</v>
      </c>
      <c r="P218" s="127" t="n">
        <f aca="false">+N218-M218</f>
        <v>0</v>
      </c>
      <c r="Q218" s="127" t="n">
        <f aca="false">+N218-K218</f>
        <v>7</v>
      </c>
      <c r="R218" s="127" t="n">
        <f aca="false">+Q218-30</f>
        <v>-23</v>
      </c>
      <c r="S218" s="128" t="n">
        <v>29</v>
      </c>
      <c r="T218" s="126" t="n">
        <f aca="false">+P218*D218</f>
        <v>0</v>
      </c>
      <c r="U218" s="126" t="n">
        <f aca="false">+R218*D218</f>
        <v>-99360</v>
      </c>
      <c r="V218" s="128" t="n">
        <f aca="false">IF(P218&gt;30,200+S218,100+S218)</f>
        <v>129</v>
      </c>
      <c r="Y218" s="126"/>
    </row>
    <row r="219" customFormat="false" ht="11.25" hidden="false" customHeight="false" outlineLevel="0" collapsed="false">
      <c r="A219" s="148" t="s">
        <v>523</v>
      </c>
      <c r="B219" s="124" t="n">
        <v>42819</v>
      </c>
      <c r="C219" s="148" t="s">
        <v>524</v>
      </c>
      <c r="D219" s="149" t="n">
        <v>5.23</v>
      </c>
      <c r="K219" s="124" t="n">
        <v>42822</v>
      </c>
      <c r="M219" s="124" t="n">
        <f aca="false">+N219</f>
        <v>42823</v>
      </c>
      <c r="N219" s="124" t="n">
        <v>42823</v>
      </c>
      <c r="O219" s="127" t="n">
        <f aca="false">+M219-K219</f>
        <v>1</v>
      </c>
      <c r="P219" s="127" t="n">
        <f aca="false">+N219-M219</f>
        <v>0</v>
      </c>
      <c r="Q219" s="127" t="n">
        <f aca="false">+N219-K219</f>
        <v>1</v>
      </c>
      <c r="R219" s="127" t="n">
        <f aca="false">+Q219-30</f>
        <v>-29</v>
      </c>
      <c r="S219" s="128" t="n">
        <v>22</v>
      </c>
      <c r="T219" s="126" t="n">
        <f aca="false">+P219*D219</f>
        <v>0</v>
      </c>
      <c r="U219" s="126" t="n">
        <f aca="false">+R219*D219</f>
        <v>-151.67</v>
      </c>
      <c r="V219" s="128" t="n">
        <f aca="false">IF(P219&gt;30,200+S219,100+S219)</f>
        <v>122</v>
      </c>
      <c r="Y219" s="126"/>
    </row>
    <row r="220" customFormat="false" ht="11.25" hidden="false" customHeight="false" outlineLevel="0" collapsed="false">
      <c r="A220" s="148" t="s">
        <v>525</v>
      </c>
      <c r="B220" s="124" t="n">
        <v>42810</v>
      </c>
      <c r="C220" s="148" t="s">
        <v>526</v>
      </c>
      <c r="D220" s="149" t="n">
        <v>575.56</v>
      </c>
      <c r="K220" s="124" t="n">
        <v>42814</v>
      </c>
      <c r="M220" s="124" t="n">
        <f aca="false">+N220</f>
        <v>42814</v>
      </c>
      <c r="N220" s="124" t="n">
        <v>42814</v>
      </c>
      <c r="O220" s="127" t="n">
        <f aca="false">+M220-K220</f>
        <v>0</v>
      </c>
      <c r="P220" s="127" t="n">
        <f aca="false">+N220-M220</f>
        <v>0</v>
      </c>
      <c r="Q220" s="127" t="n">
        <f aca="false">+N220-K220</f>
        <v>0</v>
      </c>
      <c r="R220" s="127" t="n">
        <f aca="false">+Q220-30</f>
        <v>-30</v>
      </c>
      <c r="S220" s="1" t="n">
        <v>22</v>
      </c>
      <c r="T220" s="126" t="n">
        <f aca="false">+P220*D220</f>
        <v>0</v>
      </c>
      <c r="U220" s="126" t="n">
        <f aca="false">+R220*D220</f>
        <v>-17266.8</v>
      </c>
      <c r="V220" s="128" t="n">
        <f aca="false">IF(P220&gt;30,200+S220,100+S220)</f>
        <v>122</v>
      </c>
      <c r="Y220" s="126"/>
    </row>
    <row r="221" customFormat="false" ht="11.25" hidden="false" customHeight="false" outlineLevel="0" collapsed="false">
      <c r="A221" s="156" t="s">
        <v>527</v>
      </c>
      <c r="B221" s="124" t="n">
        <v>42809</v>
      </c>
      <c r="C221" s="156" t="s">
        <v>528</v>
      </c>
      <c r="D221" s="157" t="n">
        <v>421.14</v>
      </c>
      <c r="K221" s="124" t="n">
        <v>42811</v>
      </c>
      <c r="M221" s="124" t="n">
        <f aca="false">+N221</f>
        <v>42811</v>
      </c>
      <c r="N221" s="124" t="n">
        <v>42811</v>
      </c>
      <c r="O221" s="127" t="n">
        <f aca="false">+M221-K221</f>
        <v>0</v>
      </c>
      <c r="P221" s="127" t="n">
        <f aca="false">+N221-M221</f>
        <v>0</v>
      </c>
      <c r="Q221" s="127" t="n">
        <f aca="false">+N221-K221</f>
        <v>0</v>
      </c>
      <c r="R221" s="127" t="n">
        <f aca="false">+Q221-30</f>
        <v>-30</v>
      </c>
      <c r="S221" s="1" t="n">
        <v>22</v>
      </c>
      <c r="T221" s="126" t="n">
        <f aca="false">+P221*D221</f>
        <v>0</v>
      </c>
      <c r="U221" s="126" t="n">
        <f aca="false">+R221*D221</f>
        <v>-12634.2</v>
      </c>
      <c r="V221" s="128" t="n">
        <f aca="false">IF(P221&gt;30,200+S221,100+S221)</f>
        <v>122</v>
      </c>
      <c r="Y221" s="126"/>
    </row>
    <row r="222" customFormat="false" ht="11.25" hidden="false" customHeight="false" outlineLevel="0" collapsed="false">
      <c r="A222" s="156" t="s">
        <v>529</v>
      </c>
      <c r="B222" s="124" t="n">
        <v>42809</v>
      </c>
      <c r="C222" s="156" t="s">
        <v>530</v>
      </c>
      <c r="D222" s="157" t="n">
        <v>674.21</v>
      </c>
      <c r="K222" s="124" t="n">
        <v>42811</v>
      </c>
      <c r="M222" s="124" t="n">
        <f aca="false">+N222</f>
        <v>42811</v>
      </c>
      <c r="N222" s="124" t="n">
        <v>42811</v>
      </c>
      <c r="O222" s="127" t="n">
        <f aca="false">+M222-K222</f>
        <v>0</v>
      </c>
      <c r="P222" s="127" t="n">
        <f aca="false">+N222-M222</f>
        <v>0</v>
      </c>
      <c r="Q222" s="127" t="n">
        <f aca="false">+N222-K222</f>
        <v>0</v>
      </c>
      <c r="R222" s="127" t="n">
        <f aca="false">+Q222-30</f>
        <v>-30</v>
      </c>
      <c r="S222" s="1" t="n">
        <v>22</v>
      </c>
      <c r="T222" s="126" t="n">
        <f aca="false">+P222*D222</f>
        <v>0</v>
      </c>
      <c r="U222" s="126" t="n">
        <f aca="false">+R222*D222</f>
        <v>-20226.3</v>
      </c>
      <c r="V222" s="128" t="n">
        <f aca="false">IF(P222&gt;30,200+S222,100+S222)</f>
        <v>122</v>
      </c>
      <c r="Y222" s="126"/>
    </row>
    <row r="223" customFormat="false" ht="11.25" hidden="false" customHeight="false" outlineLevel="0" collapsed="false">
      <c r="A223" s="156" t="s">
        <v>531</v>
      </c>
      <c r="B223" s="124" t="n">
        <v>42790</v>
      </c>
      <c r="C223" s="156" t="s">
        <v>532</v>
      </c>
      <c r="D223" s="157" t="n">
        <v>26.43</v>
      </c>
      <c r="K223" s="124" t="n">
        <v>42821</v>
      </c>
      <c r="M223" s="124" t="n">
        <f aca="false">+N223</f>
        <v>42821</v>
      </c>
      <c r="N223" s="124" t="n">
        <v>42821</v>
      </c>
      <c r="O223" s="127" t="n">
        <f aca="false">+M223-K223</f>
        <v>0</v>
      </c>
      <c r="P223" s="127" t="n">
        <f aca="false">+N223-M223</f>
        <v>0</v>
      </c>
      <c r="Q223" s="127" t="n">
        <f aca="false">+N223-K223</f>
        <v>0</v>
      </c>
      <c r="R223" s="127" t="n">
        <f aca="false">+Q223-30</f>
        <v>-30</v>
      </c>
      <c r="S223" s="1" t="n">
        <v>29</v>
      </c>
      <c r="T223" s="126" t="n">
        <f aca="false">+P223*D223</f>
        <v>0</v>
      </c>
      <c r="U223" s="126" t="n">
        <f aca="false">+R223*D223</f>
        <v>-792.9</v>
      </c>
      <c r="V223" s="128" t="n">
        <f aca="false">IF(P223&gt;30,200+S223,100+S223)</f>
        <v>129</v>
      </c>
      <c r="Y223" s="126"/>
    </row>
    <row r="224" customFormat="false" ht="11.25" hidden="false" customHeight="false" outlineLevel="0" collapsed="false">
      <c r="A224" s="148" t="s">
        <v>533</v>
      </c>
      <c r="B224" s="124" t="n">
        <v>42807</v>
      </c>
      <c r="C224" s="148" t="s">
        <v>534</v>
      </c>
      <c r="D224" s="149" t="n">
        <v>475.15</v>
      </c>
      <c r="K224" s="124" t="n">
        <v>42809</v>
      </c>
      <c r="M224" s="124" t="n">
        <f aca="false">+N224</f>
        <v>42809</v>
      </c>
      <c r="N224" s="124" t="n">
        <v>42809</v>
      </c>
      <c r="O224" s="127" t="n">
        <f aca="false">+M224-K224</f>
        <v>0</v>
      </c>
      <c r="P224" s="127" t="n">
        <f aca="false">+N224-M224</f>
        <v>0</v>
      </c>
      <c r="Q224" s="127" t="n">
        <f aca="false">+N224-K224</f>
        <v>0</v>
      </c>
      <c r="R224" s="127" t="n">
        <f aca="false">+Q224-30</f>
        <v>-30</v>
      </c>
      <c r="S224" s="1" t="n">
        <v>22</v>
      </c>
      <c r="T224" s="126" t="n">
        <f aca="false">+P224*D224</f>
        <v>0</v>
      </c>
      <c r="U224" s="126" t="n">
        <f aca="false">+R224*D224</f>
        <v>-14254.5</v>
      </c>
      <c r="V224" s="128" t="n">
        <f aca="false">IF(P224&gt;30,200+S224,100+S224)</f>
        <v>122</v>
      </c>
      <c r="Y224" s="126"/>
    </row>
    <row r="225" customFormat="false" ht="11.25" hidden="false" customHeight="false" outlineLevel="0" collapsed="false">
      <c r="A225" s="148" t="s">
        <v>535</v>
      </c>
      <c r="B225" s="124" t="n">
        <v>42815</v>
      </c>
      <c r="C225" s="148" t="s">
        <v>536</v>
      </c>
      <c r="D225" s="149" t="n">
        <v>8665.26</v>
      </c>
      <c r="K225" s="124" t="n">
        <v>42818</v>
      </c>
      <c r="M225" s="124" t="n">
        <f aca="false">+N225</f>
        <v>42818</v>
      </c>
      <c r="N225" s="124" t="n">
        <v>42818</v>
      </c>
      <c r="O225" s="127" t="n">
        <f aca="false">+M225-K225</f>
        <v>0</v>
      </c>
      <c r="P225" s="127" t="n">
        <f aca="false">+N225-M225</f>
        <v>0</v>
      </c>
      <c r="Q225" s="127" t="n">
        <f aca="false">+N225-K225</f>
        <v>0</v>
      </c>
      <c r="R225" s="127" t="n">
        <f aca="false">+Q225-30</f>
        <v>-30</v>
      </c>
      <c r="S225" s="1" t="n">
        <v>29</v>
      </c>
      <c r="T225" s="126" t="n">
        <f aca="false">+P225*D225</f>
        <v>0</v>
      </c>
      <c r="U225" s="126" t="n">
        <f aca="false">+R225*D225</f>
        <v>-259957.8</v>
      </c>
      <c r="V225" s="128" t="n">
        <f aca="false">IF(P225&gt;30,200+S225,100+S225)</f>
        <v>129</v>
      </c>
      <c r="Y225" s="126"/>
    </row>
    <row r="226" customFormat="false" ht="11.25" hidden="false" customHeight="false" outlineLevel="0" collapsed="false">
      <c r="A226" s="148" t="s">
        <v>537</v>
      </c>
      <c r="B226" s="124" t="n">
        <v>42811</v>
      </c>
      <c r="C226" s="148" t="s">
        <v>538</v>
      </c>
      <c r="D226" s="149" t="n">
        <v>363</v>
      </c>
      <c r="K226" s="124" t="n">
        <v>42823</v>
      </c>
      <c r="M226" s="124" t="n">
        <f aca="false">+N226</f>
        <v>42823</v>
      </c>
      <c r="N226" s="124" t="n">
        <v>42823</v>
      </c>
      <c r="O226" s="127" t="n">
        <f aca="false">+M226-K226</f>
        <v>0</v>
      </c>
      <c r="P226" s="127" t="n">
        <f aca="false">+N226-M226</f>
        <v>0</v>
      </c>
      <c r="Q226" s="127" t="n">
        <f aca="false">+N226-K226</f>
        <v>0</v>
      </c>
      <c r="R226" s="127" t="n">
        <f aca="false">+Q226-30</f>
        <v>-30</v>
      </c>
      <c r="S226" s="1" t="n">
        <v>29</v>
      </c>
      <c r="T226" s="126" t="n">
        <f aca="false">+P226*D226</f>
        <v>0</v>
      </c>
      <c r="U226" s="126" t="n">
        <f aca="false">+R226*D226</f>
        <v>-10890</v>
      </c>
      <c r="V226" s="128" t="n">
        <f aca="false">IF(P226&gt;30,200+S226,100+S226)</f>
        <v>129</v>
      </c>
      <c r="Y226" s="126"/>
    </row>
    <row r="227" customFormat="false" ht="11.25" hidden="false" customHeight="false" outlineLevel="0" collapsed="false">
      <c r="A227" s="148" t="s">
        <v>539</v>
      </c>
      <c r="B227" s="124" t="n">
        <v>42794</v>
      </c>
      <c r="C227" s="148" t="s">
        <v>540</v>
      </c>
      <c r="D227" s="149" t="n">
        <v>713.91</v>
      </c>
      <c r="K227" s="124" t="n">
        <v>42823</v>
      </c>
      <c r="M227" s="124" t="n">
        <f aca="false">+N227</f>
        <v>42823</v>
      </c>
      <c r="N227" s="124" t="n">
        <v>42823</v>
      </c>
      <c r="O227" s="127" t="n">
        <f aca="false">+M227-K227</f>
        <v>0</v>
      </c>
      <c r="P227" s="127" t="n">
        <f aca="false">+N227-M227</f>
        <v>0</v>
      </c>
      <c r="Q227" s="127" t="n">
        <f aca="false">+N227-K227</f>
        <v>0</v>
      </c>
      <c r="R227" s="127" t="n">
        <f aca="false">+Q227-30</f>
        <v>-30</v>
      </c>
      <c r="S227" s="1" t="n">
        <v>29</v>
      </c>
      <c r="T227" s="126" t="n">
        <f aca="false">+P227*D227</f>
        <v>0</v>
      </c>
      <c r="U227" s="126" t="n">
        <f aca="false">+R227*D227</f>
        <v>-21417.3</v>
      </c>
      <c r="V227" s="128" t="n">
        <f aca="false">IF(P227&gt;30,200+S227,100+S227)</f>
        <v>129</v>
      </c>
      <c r="Y227" s="126"/>
    </row>
    <row r="228" customFormat="false" ht="11.25" hidden="false" customHeight="false" outlineLevel="0" collapsed="false">
      <c r="A228" s="156" t="s">
        <v>541</v>
      </c>
      <c r="B228" s="124" t="n">
        <v>42809</v>
      </c>
      <c r="C228" s="156" t="s">
        <v>542</v>
      </c>
      <c r="D228" s="157" t="n">
        <v>18.25</v>
      </c>
      <c r="K228" s="124" t="n">
        <v>42817</v>
      </c>
      <c r="M228" s="124" t="n">
        <f aca="false">+N228</f>
        <v>42817</v>
      </c>
      <c r="N228" s="124" t="n">
        <v>42817</v>
      </c>
      <c r="O228" s="127" t="n">
        <f aca="false">+M228-K228</f>
        <v>0</v>
      </c>
      <c r="P228" s="127" t="n">
        <f aca="false">+N228-M228</f>
        <v>0</v>
      </c>
      <c r="Q228" s="127" t="n">
        <f aca="false">+N228-K228</f>
        <v>0</v>
      </c>
      <c r="R228" s="127" t="n">
        <f aca="false">+Q228-30</f>
        <v>-30</v>
      </c>
      <c r="S228" s="1" t="n">
        <v>22</v>
      </c>
      <c r="T228" s="126" t="n">
        <f aca="false">+P228*D228</f>
        <v>0</v>
      </c>
      <c r="U228" s="126" t="n">
        <f aca="false">+R228*D228</f>
        <v>-547.5</v>
      </c>
      <c r="V228" s="128" t="n">
        <f aca="false">IF(P228&gt;30,200+S228,100+S228)</f>
        <v>122</v>
      </c>
      <c r="Y228" s="126"/>
    </row>
    <row r="229" customFormat="false" ht="11.25" hidden="false" customHeight="false" outlineLevel="0" collapsed="false">
      <c r="A229" s="156" t="s">
        <v>543</v>
      </c>
      <c r="B229" s="124" t="n">
        <v>42809</v>
      </c>
      <c r="C229" s="156" t="s">
        <v>544</v>
      </c>
      <c r="D229" s="157" t="n">
        <v>85.9</v>
      </c>
      <c r="K229" s="124" t="n">
        <v>42817</v>
      </c>
      <c r="M229" s="124" t="n">
        <f aca="false">+N229</f>
        <v>42817</v>
      </c>
      <c r="N229" s="124" t="n">
        <v>42817</v>
      </c>
      <c r="O229" s="127" t="n">
        <f aca="false">+M229-K229</f>
        <v>0</v>
      </c>
      <c r="P229" s="127" t="n">
        <f aca="false">+N229-M229</f>
        <v>0</v>
      </c>
      <c r="Q229" s="127" t="n">
        <f aca="false">+N229-K229</f>
        <v>0</v>
      </c>
      <c r="R229" s="127" t="n">
        <f aca="false">+Q229-30</f>
        <v>-30</v>
      </c>
      <c r="S229" s="1" t="n">
        <v>22</v>
      </c>
      <c r="T229" s="126" t="n">
        <f aca="false">+P229*D229</f>
        <v>0</v>
      </c>
      <c r="U229" s="126" t="n">
        <f aca="false">+R229*D229</f>
        <v>-2577</v>
      </c>
      <c r="V229" s="128" t="n">
        <f aca="false">IF(P229&gt;30,200+S229,100+S229)</f>
        <v>122</v>
      </c>
      <c r="Y229" s="126"/>
    </row>
    <row r="230" customFormat="false" ht="11.25" hidden="false" customHeight="false" outlineLevel="0" collapsed="false">
      <c r="A230" s="156" t="s">
        <v>545</v>
      </c>
      <c r="B230" s="124" t="n">
        <v>42810</v>
      </c>
      <c r="C230" s="156" t="s">
        <v>546</v>
      </c>
      <c r="D230" s="157" t="n">
        <v>16.26</v>
      </c>
      <c r="K230" s="124" t="n">
        <v>42818</v>
      </c>
      <c r="M230" s="124" t="n">
        <f aca="false">+N230</f>
        <v>42818</v>
      </c>
      <c r="N230" s="124" t="n">
        <v>42818</v>
      </c>
      <c r="O230" s="127" t="n">
        <f aca="false">+M230-K230</f>
        <v>0</v>
      </c>
      <c r="P230" s="127" t="n">
        <f aca="false">+N230-M230</f>
        <v>0</v>
      </c>
      <c r="Q230" s="127" t="n">
        <f aca="false">+N230-K230</f>
        <v>0</v>
      </c>
      <c r="R230" s="127" t="n">
        <f aca="false">+Q230-30</f>
        <v>-30</v>
      </c>
      <c r="S230" s="1" t="n">
        <v>22</v>
      </c>
      <c r="T230" s="126" t="n">
        <f aca="false">+P230*D230</f>
        <v>0</v>
      </c>
      <c r="U230" s="126" t="n">
        <f aca="false">+R230*D230</f>
        <v>-487.8</v>
      </c>
      <c r="V230" s="128" t="n">
        <f aca="false">IF(P230&gt;30,200+S230,100+S230)</f>
        <v>122</v>
      </c>
      <c r="Y230" s="126"/>
    </row>
    <row r="231" customFormat="false" ht="11.25" hidden="false" customHeight="false" outlineLevel="0" collapsed="false">
      <c r="A231" s="156" t="s">
        <v>547</v>
      </c>
      <c r="B231" s="124" t="n">
        <v>42808</v>
      </c>
      <c r="C231" s="156" t="s">
        <v>548</v>
      </c>
      <c r="D231" s="157" t="n">
        <v>430.74</v>
      </c>
      <c r="K231" s="124" t="n">
        <v>42810</v>
      </c>
      <c r="M231" s="124" t="n">
        <f aca="false">+N231</f>
        <v>42810</v>
      </c>
      <c r="N231" s="124" t="n">
        <v>42810</v>
      </c>
      <c r="O231" s="127" t="n">
        <f aca="false">+M231-K231</f>
        <v>0</v>
      </c>
      <c r="P231" s="127" t="n">
        <f aca="false">+N231-M231</f>
        <v>0</v>
      </c>
      <c r="Q231" s="127" t="n">
        <f aca="false">+N231-K231</f>
        <v>0</v>
      </c>
      <c r="R231" s="127" t="n">
        <f aca="false">+Q231-30</f>
        <v>-30</v>
      </c>
      <c r="S231" s="1" t="n">
        <v>22</v>
      </c>
      <c r="T231" s="126" t="n">
        <f aca="false">+P231*D231</f>
        <v>0</v>
      </c>
      <c r="U231" s="126" t="n">
        <f aca="false">+R231*D231</f>
        <v>-12922.2</v>
      </c>
      <c r="V231" s="128" t="n">
        <f aca="false">IF(P231&gt;30,200+S231,100+S231)</f>
        <v>122</v>
      </c>
      <c r="Y231" s="126"/>
    </row>
    <row r="232" customFormat="false" ht="11.25" hidden="false" customHeight="false" outlineLevel="0" collapsed="false">
      <c r="A232" s="156" t="s">
        <v>549</v>
      </c>
      <c r="B232" s="124" t="n">
        <v>42825</v>
      </c>
      <c r="C232" s="156" t="s">
        <v>550</v>
      </c>
      <c r="D232" s="157" t="n">
        <v>1108.17</v>
      </c>
      <c r="K232" s="124" t="n">
        <v>42825</v>
      </c>
      <c r="M232" s="124" t="n">
        <f aca="false">+N232</f>
        <v>42825</v>
      </c>
      <c r="N232" s="124" t="n">
        <v>42825</v>
      </c>
      <c r="O232" s="127" t="n">
        <f aca="false">+M232-K232</f>
        <v>0</v>
      </c>
      <c r="P232" s="127" t="n">
        <f aca="false">+N232-M232</f>
        <v>0</v>
      </c>
      <c r="Q232" s="127" t="n">
        <f aca="false">+N232-K232</f>
        <v>0</v>
      </c>
      <c r="R232" s="127" t="n">
        <f aca="false">+Q232-30</f>
        <v>-30</v>
      </c>
      <c r="S232" s="1" t="n">
        <v>29</v>
      </c>
      <c r="T232" s="126" t="n">
        <f aca="false">+P232*D232</f>
        <v>0</v>
      </c>
      <c r="U232" s="126" t="n">
        <f aca="false">+R232*D232</f>
        <v>-33245.1</v>
      </c>
      <c r="V232" s="128" t="n">
        <f aca="false">IF(P232&gt;30,200+S232,100+S232)</f>
        <v>129</v>
      </c>
      <c r="Y232" s="126"/>
    </row>
    <row r="233" customFormat="false" ht="11.25" hidden="false" customHeight="false" outlineLevel="0" collapsed="false">
      <c r="A233" s="148" t="s">
        <v>551</v>
      </c>
      <c r="B233" s="124" t="n">
        <v>42816</v>
      </c>
      <c r="C233" s="148" t="s">
        <v>552</v>
      </c>
      <c r="D233" s="149" t="n">
        <v>182.63</v>
      </c>
      <c r="K233" s="124" t="n">
        <v>42816</v>
      </c>
      <c r="M233" s="124" t="n">
        <f aca="false">+N233</f>
        <v>42816</v>
      </c>
      <c r="N233" s="124" t="n">
        <v>42816</v>
      </c>
      <c r="O233" s="127" t="n">
        <f aca="false">+M233-K233</f>
        <v>0</v>
      </c>
      <c r="P233" s="127" t="n">
        <f aca="false">+N233-M233</f>
        <v>0</v>
      </c>
      <c r="Q233" s="127" t="n">
        <f aca="false">+N233-K233</f>
        <v>0</v>
      </c>
      <c r="R233" s="127" t="n">
        <f aca="false">+Q233-30</f>
        <v>-30</v>
      </c>
      <c r="S233" s="1" t="n">
        <v>29</v>
      </c>
      <c r="T233" s="126" t="n">
        <f aca="false">+P233*D233</f>
        <v>0</v>
      </c>
      <c r="U233" s="126" t="n">
        <f aca="false">+R233*D233</f>
        <v>-5478.9</v>
      </c>
      <c r="V233" s="128" t="n">
        <f aca="false">IF(P233&gt;30,200+S233,100+S233)</f>
        <v>129</v>
      </c>
      <c r="Y233" s="126"/>
    </row>
    <row r="234" customFormat="false" ht="11.25" hidden="false" customHeight="false" outlineLevel="0" collapsed="false">
      <c r="A234" s="156" t="s">
        <v>553</v>
      </c>
      <c r="B234" s="124" t="n">
        <v>42825</v>
      </c>
      <c r="C234" s="156" t="s">
        <v>554</v>
      </c>
      <c r="D234" s="157" t="n">
        <v>1668.35</v>
      </c>
      <c r="K234" s="124" t="n">
        <v>42825</v>
      </c>
      <c r="M234" s="124" t="n">
        <f aca="false">+N234</f>
        <v>42825</v>
      </c>
      <c r="N234" s="124" t="n">
        <v>42825</v>
      </c>
      <c r="O234" s="127" t="n">
        <f aca="false">+M234-K234</f>
        <v>0</v>
      </c>
      <c r="P234" s="127" t="n">
        <f aca="false">+N234-M234</f>
        <v>0</v>
      </c>
      <c r="Q234" s="127" t="n">
        <f aca="false">+N234-K234</f>
        <v>0</v>
      </c>
      <c r="R234" s="127" t="n">
        <f aca="false">+Q234-30</f>
        <v>-30</v>
      </c>
      <c r="S234" s="1" t="n">
        <v>29</v>
      </c>
      <c r="T234" s="126" t="n">
        <f aca="false">+P234*D234</f>
        <v>0</v>
      </c>
      <c r="U234" s="126" t="n">
        <f aca="false">+R234*D234</f>
        <v>-50050.5</v>
      </c>
      <c r="V234" s="128" t="n">
        <f aca="false">IF(P234&gt;30,200+S234,100+S234)</f>
        <v>129</v>
      </c>
      <c r="Y234" s="126"/>
    </row>
    <row r="235" customFormat="false" ht="11.25" hidden="false" customHeight="false" outlineLevel="0" collapsed="false">
      <c r="A235" s="156" t="s">
        <v>555</v>
      </c>
      <c r="B235" s="124" t="n">
        <v>42808</v>
      </c>
      <c r="C235" s="156" t="s">
        <v>556</v>
      </c>
      <c r="D235" s="157" t="n">
        <v>385.72</v>
      </c>
      <c r="K235" s="124" t="n">
        <v>42810</v>
      </c>
      <c r="M235" s="124" t="n">
        <f aca="false">+N235</f>
        <v>42810</v>
      </c>
      <c r="N235" s="124" t="n">
        <v>42810</v>
      </c>
      <c r="O235" s="127" t="n">
        <f aca="false">+M235-K235</f>
        <v>0</v>
      </c>
      <c r="P235" s="127" t="n">
        <f aca="false">+N235-M235</f>
        <v>0</v>
      </c>
      <c r="Q235" s="127" t="n">
        <f aca="false">+N235-K235</f>
        <v>0</v>
      </c>
      <c r="R235" s="127" t="n">
        <f aca="false">+Q235-30</f>
        <v>-30</v>
      </c>
      <c r="S235" s="1" t="n">
        <v>22</v>
      </c>
      <c r="T235" s="126" t="n">
        <f aca="false">+P235*D235</f>
        <v>0</v>
      </c>
      <c r="U235" s="126" t="n">
        <f aca="false">+R235*D235</f>
        <v>-11571.6</v>
      </c>
      <c r="V235" s="128" t="n">
        <f aca="false">IF(P235&gt;30,200+S235,100+S235)</f>
        <v>122</v>
      </c>
      <c r="Y235" s="126"/>
    </row>
    <row r="236" customFormat="false" ht="11.25" hidden="false" customHeight="false" outlineLevel="0" collapsed="false">
      <c r="A236" s="156" t="s">
        <v>557</v>
      </c>
      <c r="B236" s="124" t="n">
        <v>42813</v>
      </c>
      <c r="C236" s="156" t="s">
        <v>558</v>
      </c>
      <c r="D236" s="157" t="n">
        <v>58.4</v>
      </c>
      <c r="K236" s="124" t="n">
        <v>42814</v>
      </c>
      <c r="M236" s="124" t="n">
        <f aca="false">+N236</f>
        <v>42814</v>
      </c>
      <c r="N236" s="124" t="n">
        <v>42814</v>
      </c>
      <c r="O236" s="127" t="n">
        <f aca="false">+M236-K236</f>
        <v>0</v>
      </c>
      <c r="P236" s="127" t="n">
        <f aca="false">+N236-M236</f>
        <v>0</v>
      </c>
      <c r="Q236" s="127" t="n">
        <f aca="false">+N236-K236</f>
        <v>0</v>
      </c>
      <c r="R236" s="127" t="n">
        <f aca="false">+Q236-30</f>
        <v>-30</v>
      </c>
      <c r="S236" s="1" t="n">
        <v>29</v>
      </c>
      <c r="T236" s="126" t="n">
        <f aca="false">+P236*D236</f>
        <v>0</v>
      </c>
      <c r="U236" s="126" t="n">
        <f aca="false">+R236*D236</f>
        <v>-1752</v>
      </c>
      <c r="V236" s="128" t="n">
        <f aca="false">IF(P236&gt;30,200+S236,100+S236)</f>
        <v>129</v>
      </c>
      <c r="Y236" s="126"/>
    </row>
    <row r="237" customFormat="false" ht="11.25" hidden="false" customHeight="false" outlineLevel="0" collapsed="false">
      <c r="A237" s="156" t="s">
        <v>559</v>
      </c>
      <c r="B237" s="124" t="n">
        <v>42808</v>
      </c>
      <c r="C237" s="156" t="s">
        <v>560</v>
      </c>
      <c r="D237" s="157" t="n">
        <v>36.81</v>
      </c>
      <c r="K237" s="124" t="n">
        <v>42810</v>
      </c>
      <c r="M237" s="124" t="n">
        <f aca="false">+N237</f>
        <v>42810</v>
      </c>
      <c r="N237" s="124" t="n">
        <v>42810</v>
      </c>
      <c r="O237" s="127" t="n">
        <f aca="false">+M237-K237</f>
        <v>0</v>
      </c>
      <c r="P237" s="127" t="n">
        <f aca="false">+N237-M237</f>
        <v>0</v>
      </c>
      <c r="Q237" s="127" t="n">
        <f aca="false">+N237-K237</f>
        <v>0</v>
      </c>
      <c r="R237" s="127" t="n">
        <f aca="false">+Q237-30</f>
        <v>-30</v>
      </c>
      <c r="S237" s="1" t="n">
        <v>20</v>
      </c>
      <c r="T237" s="126" t="n">
        <f aca="false">+P237*D237</f>
        <v>0</v>
      </c>
      <c r="U237" s="126" t="n">
        <f aca="false">+R237*D237</f>
        <v>-1104.3</v>
      </c>
      <c r="V237" s="128" t="n">
        <f aca="false">IF(P237&gt;30,200+S237,100+S237)</f>
        <v>120</v>
      </c>
      <c r="Y237" s="126"/>
    </row>
    <row r="238" customFormat="false" ht="11.25" hidden="false" customHeight="false" outlineLevel="0" collapsed="false">
      <c r="A238" s="148" t="s">
        <v>561</v>
      </c>
      <c r="B238" s="124" t="n">
        <v>42821</v>
      </c>
      <c r="C238" s="148" t="s">
        <v>562</v>
      </c>
      <c r="D238" s="149" t="n">
        <v>50.82</v>
      </c>
      <c r="K238" s="124" t="n">
        <v>42823</v>
      </c>
      <c r="M238" s="124" t="n">
        <f aca="false">+N238</f>
        <v>42823</v>
      </c>
      <c r="N238" s="124" t="n">
        <v>42823</v>
      </c>
      <c r="O238" s="127" t="n">
        <f aca="false">+M238-K238</f>
        <v>0</v>
      </c>
      <c r="P238" s="127" t="n">
        <f aca="false">+N238-M238</f>
        <v>0</v>
      </c>
      <c r="Q238" s="127" t="n">
        <f aca="false">+N238-K238</f>
        <v>0</v>
      </c>
      <c r="R238" s="127" t="n">
        <f aca="false">+Q238-30</f>
        <v>-30</v>
      </c>
      <c r="S238" s="1" t="n">
        <v>21</v>
      </c>
      <c r="T238" s="126" t="n">
        <f aca="false">+P238*D238</f>
        <v>0</v>
      </c>
      <c r="U238" s="126" t="n">
        <f aca="false">+R238*D238</f>
        <v>-1524.6</v>
      </c>
      <c r="V238" s="128" t="n">
        <f aca="false">IF(P238&gt;30,200+S238,100+S238)</f>
        <v>121</v>
      </c>
      <c r="Y238" s="126"/>
    </row>
    <row r="239" customFormat="false" ht="11.25" hidden="false" customHeight="false" outlineLevel="0" collapsed="false">
      <c r="A239" s="148" t="s">
        <v>563</v>
      </c>
      <c r="B239" s="124" t="n">
        <v>42817</v>
      </c>
      <c r="C239" s="148" t="s">
        <v>564</v>
      </c>
      <c r="D239" s="149" t="n">
        <v>300.62</v>
      </c>
      <c r="K239" s="124" t="n">
        <v>42823</v>
      </c>
      <c r="M239" s="124" t="n">
        <f aca="false">+N239</f>
        <v>42823</v>
      </c>
      <c r="N239" s="124" t="n">
        <v>42823</v>
      </c>
      <c r="O239" s="127" t="n">
        <f aca="false">+M239-K239</f>
        <v>0</v>
      </c>
      <c r="P239" s="127" t="n">
        <f aca="false">+N239-M239</f>
        <v>0</v>
      </c>
      <c r="Q239" s="127" t="n">
        <f aca="false">+N239-K239</f>
        <v>0</v>
      </c>
      <c r="R239" s="127" t="n">
        <f aca="false">+Q239-30</f>
        <v>-30</v>
      </c>
      <c r="S239" s="1" t="n">
        <v>29</v>
      </c>
      <c r="T239" s="126" t="n">
        <f aca="false">+P239*D239</f>
        <v>0</v>
      </c>
      <c r="U239" s="126" t="n">
        <f aca="false">+R239*D239</f>
        <v>-9018.6</v>
      </c>
      <c r="V239" s="128" t="n">
        <f aca="false">IF(P239&gt;30,200+S239,100+S239)</f>
        <v>129</v>
      </c>
      <c r="Y239" s="126"/>
    </row>
    <row r="240" customFormat="false" ht="11.25" hidden="false" customHeight="false" outlineLevel="0" collapsed="false">
      <c r="A240" s="148" t="s">
        <v>565</v>
      </c>
      <c r="B240" s="124" t="n">
        <v>42817</v>
      </c>
      <c r="C240" s="148" t="s">
        <v>566</v>
      </c>
      <c r="D240" s="149" t="n">
        <v>75.07</v>
      </c>
      <c r="K240" s="124" t="n">
        <v>42823</v>
      </c>
      <c r="M240" s="124" t="n">
        <f aca="false">+N240</f>
        <v>42823</v>
      </c>
      <c r="N240" s="124" t="n">
        <v>42823</v>
      </c>
      <c r="O240" s="127" t="n">
        <f aca="false">+M240-K240</f>
        <v>0</v>
      </c>
      <c r="P240" s="127" t="n">
        <f aca="false">+N240-M240</f>
        <v>0</v>
      </c>
      <c r="Q240" s="127" t="n">
        <f aca="false">+N240-K240</f>
        <v>0</v>
      </c>
      <c r="R240" s="127" t="n">
        <f aca="false">+Q240-30</f>
        <v>-30</v>
      </c>
      <c r="S240" s="1" t="n">
        <v>29</v>
      </c>
      <c r="T240" s="126" t="n">
        <f aca="false">+P240*D240</f>
        <v>0</v>
      </c>
      <c r="U240" s="126" t="n">
        <f aca="false">+R240*D240</f>
        <v>-2252.1</v>
      </c>
      <c r="V240" s="128" t="n">
        <f aca="false">IF(P240&gt;30,200+S240,100+S240)</f>
        <v>129</v>
      </c>
      <c r="Y240" s="126"/>
    </row>
    <row r="241" customFormat="false" ht="11.25" hidden="false" customHeight="false" outlineLevel="0" collapsed="false">
      <c r="A241" s="148" t="s">
        <v>567</v>
      </c>
      <c r="B241" s="124" t="n">
        <v>42817</v>
      </c>
      <c r="C241" s="148" t="s">
        <v>568</v>
      </c>
      <c r="D241" s="149" t="n">
        <v>72.65</v>
      </c>
      <c r="K241" s="124" t="n">
        <v>42823</v>
      </c>
      <c r="M241" s="124" t="n">
        <f aca="false">+N241</f>
        <v>42823</v>
      </c>
      <c r="N241" s="124" t="n">
        <v>42823</v>
      </c>
      <c r="O241" s="127" t="n">
        <f aca="false">+M241-K241</f>
        <v>0</v>
      </c>
      <c r="P241" s="127" t="n">
        <f aca="false">+N241-M241</f>
        <v>0</v>
      </c>
      <c r="Q241" s="127" t="n">
        <f aca="false">+N241-K241</f>
        <v>0</v>
      </c>
      <c r="R241" s="127" t="n">
        <f aca="false">+Q241-30</f>
        <v>-30</v>
      </c>
      <c r="S241" s="1" t="n">
        <v>29</v>
      </c>
      <c r="T241" s="126" t="n">
        <f aca="false">+P241*D241</f>
        <v>0</v>
      </c>
      <c r="U241" s="126" t="n">
        <f aca="false">+R241*D241</f>
        <v>-2179.5</v>
      </c>
      <c r="V241" s="128" t="n">
        <f aca="false">IF(P241&gt;30,200+S241,100+S241)</f>
        <v>129</v>
      </c>
      <c r="Y241" s="126"/>
    </row>
    <row r="242" customFormat="false" ht="11.25" hidden="false" customHeight="false" outlineLevel="0" collapsed="false">
      <c r="A242" s="148" t="s">
        <v>569</v>
      </c>
      <c r="B242" s="124" t="n">
        <v>42817</v>
      </c>
      <c r="C242" s="148" t="s">
        <v>570</v>
      </c>
      <c r="D242" s="149" t="n">
        <v>1153.16</v>
      </c>
      <c r="K242" s="124" t="n">
        <v>42823</v>
      </c>
      <c r="M242" s="124" t="n">
        <f aca="false">+N242</f>
        <v>42823</v>
      </c>
      <c r="N242" s="124" t="n">
        <v>42823</v>
      </c>
      <c r="O242" s="127" t="n">
        <f aca="false">+M242-K242</f>
        <v>0</v>
      </c>
      <c r="P242" s="127" t="n">
        <f aca="false">+N242-M242</f>
        <v>0</v>
      </c>
      <c r="Q242" s="127" t="n">
        <f aca="false">+N242-K242</f>
        <v>0</v>
      </c>
      <c r="R242" s="127" t="n">
        <f aca="false">+Q242-30</f>
        <v>-30</v>
      </c>
      <c r="S242" s="1" t="n">
        <v>29</v>
      </c>
      <c r="T242" s="126" t="n">
        <f aca="false">+P242*D242</f>
        <v>0</v>
      </c>
      <c r="U242" s="126" t="n">
        <f aca="false">+R242*D242</f>
        <v>-34594.8</v>
      </c>
      <c r="V242" s="128" t="n">
        <f aca="false">IF(P242&gt;30,200+S242,100+S242)</f>
        <v>129</v>
      </c>
      <c r="Y242" s="126"/>
    </row>
    <row r="243" customFormat="false" ht="11.25" hidden="false" customHeight="false" outlineLevel="0" collapsed="false">
      <c r="A243" s="148" t="s">
        <v>571</v>
      </c>
      <c r="B243" s="124" t="n">
        <v>42817</v>
      </c>
      <c r="C243" s="148" t="s">
        <v>572</v>
      </c>
      <c r="D243" s="149" t="n">
        <v>563.28</v>
      </c>
      <c r="K243" s="124" t="n">
        <v>42823</v>
      </c>
      <c r="M243" s="124" t="n">
        <f aca="false">+N243</f>
        <v>42823</v>
      </c>
      <c r="N243" s="124" t="n">
        <v>42823</v>
      </c>
      <c r="O243" s="127" t="n">
        <f aca="false">+M243-K243</f>
        <v>0</v>
      </c>
      <c r="P243" s="127" t="n">
        <f aca="false">+N243-M243</f>
        <v>0</v>
      </c>
      <c r="Q243" s="127" t="n">
        <f aca="false">+N243-K243</f>
        <v>0</v>
      </c>
      <c r="R243" s="127" t="n">
        <f aca="false">+Q243-30</f>
        <v>-30</v>
      </c>
      <c r="S243" s="1" t="n">
        <v>29</v>
      </c>
      <c r="T243" s="126" t="n">
        <f aca="false">+P243*D243</f>
        <v>0</v>
      </c>
      <c r="U243" s="126" t="n">
        <f aca="false">+R243*D243</f>
        <v>-16898.4</v>
      </c>
      <c r="V243" s="128" t="n">
        <f aca="false">IF(P243&gt;30,200+S243,100+S243)</f>
        <v>129</v>
      </c>
      <c r="Y243" s="126"/>
    </row>
    <row r="244" customFormat="false" ht="11.25" hidden="false" customHeight="false" outlineLevel="0" collapsed="false">
      <c r="A244" s="156" t="s">
        <v>573</v>
      </c>
      <c r="B244" s="124" t="n">
        <v>42799</v>
      </c>
      <c r="C244" s="156" t="s">
        <v>574</v>
      </c>
      <c r="D244" s="157" t="n">
        <v>1185.8</v>
      </c>
      <c r="K244" s="124" t="n">
        <v>42810</v>
      </c>
      <c r="M244" s="124" t="n">
        <f aca="false">+N244</f>
        <v>42810</v>
      </c>
      <c r="N244" s="124" t="n">
        <v>42810</v>
      </c>
      <c r="O244" s="127" t="n">
        <f aca="false">+M244-K244</f>
        <v>0</v>
      </c>
      <c r="P244" s="127" t="n">
        <f aca="false">+N244-M244</f>
        <v>0</v>
      </c>
      <c r="Q244" s="127" t="n">
        <f aca="false">+N244-K244</f>
        <v>0</v>
      </c>
      <c r="R244" s="127" t="n">
        <f aca="false">+Q244-30</f>
        <v>-30</v>
      </c>
      <c r="S244" s="1" t="n">
        <v>21</v>
      </c>
      <c r="T244" s="126" t="n">
        <f aca="false">+P244*D244</f>
        <v>0</v>
      </c>
      <c r="U244" s="126" t="n">
        <f aca="false">+R244*D244</f>
        <v>-35574</v>
      </c>
      <c r="V244" s="128" t="n">
        <f aca="false">IF(P244&gt;30,200+S244,100+S244)</f>
        <v>121</v>
      </c>
      <c r="Y244" s="126"/>
    </row>
    <row r="245" customFormat="false" ht="11.25" hidden="false" customHeight="false" outlineLevel="0" collapsed="false">
      <c r="A245" s="148" t="s">
        <v>575</v>
      </c>
      <c r="B245" s="124" t="n">
        <v>42824</v>
      </c>
      <c r="C245" s="148" t="s">
        <v>576</v>
      </c>
      <c r="D245" s="149" t="n">
        <v>969.43</v>
      </c>
      <c r="K245" s="124" t="n">
        <v>42823</v>
      </c>
      <c r="M245" s="124" t="n">
        <f aca="false">+N245</f>
        <v>42823</v>
      </c>
      <c r="N245" s="124" t="n">
        <v>42823</v>
      </c>
      <c r="O245" s="127" t="n">
        <f aca="false">+M245-K245</f>
        <v>0</v>
      </c>
      <c r="P245" s="127" t="n">
        <f aca="false">+N245-M245</f>
        <v>0</v>
      </c>
      <c r="Q245" s="127" t="n">
        <f aca="false">+N245-K245</f>
        <v>0</v>
      </c>
      <c r="R245" s="127" t="n">
        <f aca="false">+Q245-30</f>
        <v>-30</v>
      </c>
      <c r="S245" s="1" t="n">
        <v>29</v>
      </c>
      <c r="T245" s="126" t="n">
        <f aca="false">+P245*D245</f>
        <v>0</v>
      </c>
      <c r="U245" s="126" t="n">
        <f aca="false">+R245*D245</f>
        <v>-29082.9</v>
      </c>
      <c r="V245" s="128" t="n">
        <f aca="false">IF(P245&gt;30,200+S245,100+S245)</f>
        <v>129</v>
      </c>
      <c r="Y245" s="126"/>
    </row>
    <row r="246" customFormat="false" ht="11.25" hidden="false" customHeight="false" outlineLevel="0" collapsed="false">
      <c r="A246" s="148" t="s">
        <v>577</v>
      </c>
      <c r="B246" s="124" t="n">
        <v>42824</v>
      </c>
      <c r="C246" s="148" t="s">
        <v>578</v>
      </c>
      <c r="D246" s="149" t="n">
        <v>497.25</v>
      </c>
      <c r="K246" s="124" t="n">
        <v>42823</v>
      </c>
      <c r="M246" s="124" t="n">
        <f aca="false">+N246</f>
        <v>42823</v>
      </c>
      <c r="N246" s="124" t="n">
        <v>42823</v>
      </c>
      <c r="O246" s="127" t="n">
        <f aca="false">+M246-K246</f>
        <v>0</v>
      </c>
      <c r="P246" s="127" t="n">
        <f aca="false">+N246-M246</f>
        <v>0</v>
      </c>
      <c r="Q246" s="127" t="n">
        <f aca="false">+N246-K246</f>
        <v>0</v>
      </c>
      <c r="R246" s="127" t="n">
        <f aca="false">+Q246-30</f>
        <v>-30</v>
      </c>
      <c r="S246" s="1" t="n">
        <v>29</v>
      </c>
      <c r="T246" s="126" t="n">
        <f aca="false">+P246*D246</f>
        <v>0</v>
      </c>
      <c r="U246" s="126" t="n">
        <f aca="false">+R246*D246</f>
        <v>-14917.5</v>
      </c>
      <c r="V246" s="128" t="n">
        <f aca="false">IF(P246&gt;30,200+S246,100+S246)</f>
        <v>129</v>
      </c>
      <c r="Y246" s="126"/>
    </row>
    <row r="247" customFormat="false" ht="11.25" hidden="false" customHeight="false" outlineLevel="0" collapsed="false">
      <c r="A247" s="148" t="s">
        <v>579</v>
      </c>
      <c r="B247" s="124" t="n">
        <v>42824</v>
      </c>
      <c r="C247" s="148" t="s">
        <v>580</v>
      </c>
      <c r="D247" s="149" t="n">
        <v>413.76</v>
      </c>
      <c r="K247" s="124" t="n">
        <v>42823</v>
      </c>
      <c r="M247" s="124" t="n">
        <f aca="false">+N247</f>
        <v>42823</v>
      </c>
      <c r="N247" s="124" t="n">
        <v>42823</v>
      </c>
      <c r="O247" s="127" t="n">
        <f aca="false">+M247-K247</f>
        <v>0</v>
      </c>
      <c r="P247" s="127" t="n">
        <f aca="false">+N247-M247</f>
        <v>0</v>
      </c>
      <c r="Q247" s="127" t="n">
        <f aca="false">+N247-K247</f>
        <v>0</v>
      </c>
      <c r="R247" s="127" t="n">
        <f aca="false">+Q247-30</f>
        <v>-30</v>
      </c>
      <c r="S247" s="1" t="n">
        <v>29</v>
      </c>
      <c r="T247" s="126" t="n">
        <f aca="false">+P247*D247</f>
        <v>0</v>
      </c>
      <c r="U247" s="126" t="n">
        <f aca="false">+R247*D247</f>
        <v>-12412.8</v>
      </c>
      <c r="V247" s="128" t="n">
        <f aca="false">IF(P247&gt;30,200+S247,100+S247)</f>
        <v>129</v>
      </c>
      <c r="Y247" s="126"/>
    </row>
    <row r="248" customFormat="false" ht="11.25" hidden="false" customHeight="false" outlineLevel="0" collapsed="false">
      <c r="A248" s="148" t="s">
        <v>581</v>
      </c>
      <c r="B248" s="124" t="n">
        <v>42783</v>
      </c>
      <c r="C248" s="148" t="s">
        <v>582</v>
      </c>
      <c r="D248" s="149" t="n">
        <v>116</v>
      </c>
      <c r="K248" s="124" t="n">
        <v>42825</v>
      </c>
      <c r="M248" s="124" t="n">
        <f aca="false">+N248</f>
        <v>42825</v>
      </c>
      <c r="N248" s="124" t="n">
        <v>42825</v>
      </c>
      <c r="O248" s="127" t="n">
        <f aca="false">+M248-K248</f>
        <v>0</v>
      </c>
      <c r="P248" s="127" t="n">
        <f aca="false">+N248-M248</f>
        <v>0</v>
      </c>
      <c r="Q248" s="127" t="n">
        <f aca="false">+N248-K248</f>
        <v>0</v>
      </c>
      <c r="R248" s="127" t="n">
        <f aca="false">+Q248-30</f>
        <v>-30</v>
      </c>
      <c r="S248" s="1" t="n">
        <v>29</v>
      </c>
      <c r="T248" s="126" t="n">
        <f aca="false">+P248*D248</f>
        <v>0</v>
      </c>
      <c r="U248" s="126" t="n">
        <f aca="false">+R248*D248</f>
        <v>-3480</v>
      </c>
      <c r="V248" s="128" t="n">
        <f aca="false">IF(P248&gt;30,200+S248,100+S248)</f>
        <v>129</v>
      </c>
      <c r="Y248" s="126"/>
    </row>
    <row r="249" customFormat="false" ht="11.25" hidden="false" customHeight="false" outlineLevel="0" collapsed="false">
      <c r="A249" s="156" t="s">
        <v>583</v>
      </c>
      <c r="B249" s="124" t="n">
        <v>42825</v>
      </c>
      <c r="C249" s="156" t="s">
        <v>584</v>
      </c>
      <c r="D249" s="157" t="n">
        <v>119.19</v>
      </c>
      <c r="K249" s="124" t="n">
        <v>42825</v>
      </c>
      <c r="M249" s="124" t="n">
        <f aca="false">+N249</f>
        <v>42825</v>
      </c>
      <c r="N249" s="124" t="n">
        <v>42825</v>
      </c>
      <c r="O249" s="127" t="n">
        <f aca="false">+M249-K249</f>
        <v>0</v>
      </c>
      <c r="P249" s="127" t="n">
        <f aca="false">+N249-M249</f>
        <v>0</v>
      </c>
      <c r="Q249" s="127" t="n">
        <f aca="false">+N249-K249</f>
        <v>0</v>
      </c>
      <c r="R249" s="127" t="n">
        <f aca="false">+Q249-30</f>
        <v>-30</v>
      </c>
      <c r="S249" s="1" t="n">
        <v>29</v>
      </c>
      <c r="T249" s="126" t="n">
        <f aca="false">+P249*D249</f>
        <v>0</v>
      </c>
      <c r="U249" s="126" t="n">
        <f aca="false">+R249*D249</f>
        <v>-3575.7</v>
      </c>
      <c r="V249" s="128" t="n">
        <f aca="false">IF(P249&gt;30,200+S249,100+S249)</f>
        <v>129</v>
      </c>
      <c r="Y24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585</v>
      </c>
      <c r="B1" s="132"/>
      <c r="C1" s="23"/>
      <c r="D1" s="158"/>
      <c r="E1" s="23"/>
      <c r="F1" s="23"/>
      <c r="G1" s="159" t="s">
        <v>586</v>
      </c>
      <c r="H1" s="23"/>
      <c r="I1" s="23"/>
      <c r="J1" s="23"/>
      <c r="O1" s="160"/>
      <c r="P1" s="160" t="s">
        <v>587</v>
      </c>
      <c r="Q1" s="161" t="n">
        <v>42551</v>
      </c>
    </row>
    <row r="3" customFormat="false" ht="38.25" hidden="false" customHeight="true" outlineLevel="0" collapsed="false">
      <c r="A3" s="135" t="s">
        <v>80</v>
      </c>
      <c r="B3" s="136" t="s">
        <v>81</v>
      </c>
      <c r="C3" s="140" t="s">
        <v>82</v>
      </c>
      <c r="D3" s="138" t="s">
        <v>73</v>
      </c>
      <c r="E3" s="135" t="s">
        <v>83</v>
      </c>
      <c r="F3" s="162" t="s">
        <v>84</v>
      </c>
      <c r="G3" s="162" t="s">
        <v>85</v>
      </c>
      <c r="H3" s="140" t="s">
        <v>86</v>
      </c>
      <c r="I3" s="140" t="s">
        <v>87</v>
      </c>
      <c r="J3" s="162" t="s">
        <v>88</v>
      </c>
      <c r="K3" s="141" t="s">
        <v>89</v>
      </c>
      <c r="L3" s="142" t="s">
        <v>90</v>
      </c>
      <c r="M3" s="142" t="s">
        <v>91</v>
      </c>
      <c r="N3" s="142" t="s">
        <v>92</v>
      </c>
      <c r="O3" s="143" t="s">
        <v>93</v>
      </c>
      <c r="P3" s="144" t="s">
        <v>588</v>
      </c>
      <c r="Q3" s="145" t="s">
        <v>589</v>
      </c>
      <c r="R3" s="146" t="s">
        <v>71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63" customFormat="true" ht="11.25" hidden="false" customHeight="false" outlineLevel="0" collapsed="false">
      <c r="B4" s="164"/>
      <c r="D4" s="165"/>
      <c r="K4" s="164"/>
      <c r="L4" s="164"/>
      <c r="M4" s="164"/>
      <c r="N4" s="164"/>
      <c r="O4" s="166"/>
      <c r="P4" s="166"/>
      <c r="Q4" s="166"/>
      <c r="R4" s="166"/>
      <c r="T4" s="167"/>
      <c r="U4" s="167"/>
    </row>
    <row r="5" s="163" customFormat="true" ht="11.25" hidden="false" customHeight="false" outlineLevel="0" collapsed="false">
      <c r="B5" s="164"/>
      <c r="D5" s="165"/>
      <c r="K5" s="164"/>
      <c r="L5" s="164"/>
      <c r="M5" s="164"/>
      <c r="N5" s="164"/>
      <c r="O5" s="166"/>
      <c r="P5" s="166"/>
      <c r="Q5" s="166"/>
      <c r="R5" s="166"/>
      <c r="T5" s="167"/>
      <c r="U5" s="167"/>
    </row>
    <row r="6" s="163" customFormat="true" ht="11.25" hidden="false" customHeight="false" outlineLevel="0" collapsed="false">
      <c r="B6" s="164"/>
      <c r="D6" s="167"/>
      <c r="K6" s="164"/>
      <c r="L6" s="164"/>
      <c r="M6" s="164"/>
      <c r="N6" s="164"/>
      <c r="O6" s="166"/>
      <c r="P6" s="166"/>
      <c r="Q6" s="166"/>
      <c r="R6" s="166"/>
      <c r="T6" s="167"/>
      <c r="U6" s="167"/>
    </row>
    <row r="7" s="163" customFormat="true" ht="11.25" hidden="false" customHeight="false" outlineLevel="0" collapsed="false">
      <c r="B7" s="164"/>
      <c r="D7" s="167"/>
      <c r="K7" s="164"/>
      <c r="L7" s="164"/>
      <c r="M7" s="164"/>
      <c r="N7" s="164"/>
      <c r="O7" s="166"/>
      <c r="P7" s="166"/>
      <c r="Q7" s="166"/>
      <c r="R7" s="166"/>
      <c r="T7" s="167"/>
      <c r="U7" s="167"/>
    </row>
    <row r="8" s="163" customFormat="true" ht="11.25" hidden="false" customHeight="false" outlineLevel="0" collapsed="false">
      <c r="B8" s="164"/>
      <c r="D8" s="167"/>
      <c r="K8" s="164"/>
      <c r="L8" s="164"/>
      <c r="M8" s="164"/>
      <c r="N8" s="164"/>
      <c r="O8" s="166"/>
      <c r="P8" s="166"/>
      <c r="Q8" s="166"/>
      <c r="R8" s="166"/>
      <c r="T8" s="167"/>
      <c r="U8" s="167"/>
    </row>
    <row r="9" s="163" customFormat="true" ht="11.25" hidden="false" customHeight="false" outlineLevel="0" collapsed="false">
      <c r="B9" s="164"/>
      <c r="D9" s="167"/>
      <c r="K9" s="164"/>
      <c r="L9" s="164"/>
      <c r="M9" s="164"/>
      <c r="N9" s="164"/>
      <c r="O9" s="166"/>
      <c r="P9" s="166"/>
      <c r="Q9" s="166"/>
      <c r="R9" s="166"/>
      <c r="T9" s="167"/>
      <c r="U9" s="167"/>
    </row>
    <row r="10" s="163" customFormat="true" ht="11.25" hidden="false" customHeight="false" outlineLevel="0" collapsed="false">
      <c r="B10" s="164"/>
      <c r="D10" s="167"/>
      <c r="K10" s="164"/>
      <c r="L10" s="164"/>
      <c r="M10" s="164"/>
      <c r="N10" s="164"/>
      <c r="O10" s="166"/>
      <c r="P10" s="166"/>
      <c r="Q10" s="166"/>
      <c r="R10" s="166"/>
      <c r="T10" s="167"/>
      <c r="U10" s="167"/>
    </row>
    <row r="11" s="163" customFormat="true" ht="11.25" hidden="false" customHeight="false" outlineLevel="0" collapsed="false">
      <c r="B11" s="164"/>
      <c r="D11" s="167"/>
      <c r="K11" s="164"/>
      <c r="L11" s="164"/>
      <c r="M11" s="164"/>
      <c r="N11" s="164"/>
      <c r="O11" s="166"/>
      <c r="P11" s="166"/>
      <c r="Q11" s="166"/>
      <c r="R11" s="166"/>
      <c r="T11" s="167"/>
      <c r="U11" s="167"/>
    </row>
    <row r="12" s="163" customFormat="true" ht="11.25" hidden="false" customHeight="false" outlineLevel="0" collapsed="false">
      <c r="B12" s="164"/>
      <c r="D12" s="167"/>
      <c r="K12" s="164"/>
      <c r="L12" s="164"/>
      <c r="M12" s="164"/>
      <c r="N12" s="164"/>
      <c r="O12" s="166"/>
      <c r="P12" s="166"/>
      <c r="Q12" s="166"/>
      <c r="R12" s="166"/>
      <c r="T12" s="167"/>
      <c r="U12" s="167"/>
    </row>
    <row r="13" s="163" customFormat="true" ht="11.25" hidden="false" customHeight="false" outlineLevel="0" collapsed="false">
      <c r="B13" s="164"/>
      <c r="D13" s="167"/>
      <c r="K13" s="164"/>
      <c r="L13" s="164"/>
      <c r="M13" s="164"/>
      <c r="N13" s="164"/>
      <c r="O13" s="166"/>
      <c r="P13" s="166"/>
      <c r="Q13" s="166"/>
      <c r="R13" s="166"/>
      <c r="T13" s="167"/>
      <c r="U13" s="167"/>
    </row>
    <row r="14" s="163" customFormat="true" ht="11.25" hidden="false" customHeight="false" outlineLevel="0" collapsed="false">
      <c r="B14" s="164"/>
      <c r="D14" s="167"/>
      <c r="K14" s="164"/>
      <c r="L14" s="164"/>
      <c r="M14" s="164"/>
      <c r="N14" s="164"/>
      <c r="O14" s="166"/>
      <c r="P14" s="166"/>
      <c r="Q14" s="166"/>
      <c r="R14" s="166"/>
      <c r="T14" s="167"/>
      <c r="U14" s="167"/>
    </row>
    <row r="15" s="163" customFormat="true" ht="11.25" hidden="false" customHeight="false" outlineLevel="0" collapsed="false">
      <c r="B15" s="164"/>
      <c r="D15" s="167"/>
      <c r="K15" s="164"/>
      <c r="L15" s="164"/>
      <c r="M15" s="164"/>
      <c r="N15" s="164"/>
      <c r="O15" s="166"/>
      <c r="P15" s="166"/>
      <c r="Q15" s="166"/>
      <c r="R15" s="166"/>
      <c r="T15" s="167"/>
      <c r="U15" s="167"/>
    </row>
    <row r="16" s="163" customFormat="true" ht="11.25" hidden="false" customHeight="false" outlineLevel="0" collapsed="false">
      <c r="B16" s="164"/>
      <c r="D16" s="167"/>
      <c r="K16" s="164"/>
      <c r="L16" s="164"/>
      <c r="M16" s="164"/>
      <c r="N16" s="164"/>
      <c r="O16" s="166"/>
      <c r="P16" s="166"/>
      <c r="Q16" s="166"/>
      <c r="R16" s="166"/>
      <c r="T16" s="167"/>
      <c r="U16" s="167"/>
    </row>
    <row r="17" s="163" customFormat="true" ht="11.25" hidden="false" customHeight="false" outlineLevel="0" collapsed="false">
      <c r="B17" s="164"/>
      <c r="D17" s="167"/>
      <c r="K17" s="164"/>
      <c r="L17" s="164"/>
      <c r="M17" s="164"/>
      <c r="N17" s="164"/>
      <c r="O17" s="166"/>
      <c r="P17" s="166"/>
      <c r="Q17" s="166"/>
      <c r="R17" s="166"/>
      <c r="T17" s="167"/>
      <c r="U17" s="167"/>
    </row>
    <row r="18" s="163" customFormat="true" ht="11.25" hidden="false" customHeight="false" outlineLevel="0" collapsed="false">
      <c r="B18" s="164"/>
      <c r="D18" s="167"/>
      <c r="K18" s="164"/>
      <c r="L18" s="164"/>
      <c r="M18" s="164"/>
      <c r="N18" s="164"/>
      <c r="O18" s="166"/>
      <c r="P18" s="166"/>
      <c r="Q18" s="166"/>
      <c r="R18" s="166"/>
      <c r="T18" s="167"/>
      <c r="U18" s="167"/>
    </row>
    <row r="19" s="163" customFormat="true" ht="11.25" hidden="false" customHeight="false" outlineLevel="0" collapsed="false">
      <c r="B19" s="164"/>
      <c r="D19" s="167"/>
      <c r="K19" s="164"/>
      <c r="L19" s="164"/>
      <c r="M19" s="164"/>
      <c r="N19" s="164"/>
      <c r="O19" s="166"/>
      <c r="P19" s="166"/>
      <c r="Q19" s="166"/>
      <c r="R19" s="166"/>
      <c r="T19" s="167"/>
      <c r="U19" s="167"/>
    </row>
    <row r="20" s="163" customFormat="true" ht="11.25" hidden="false" customHeight="false" outlineLevel="0" collapsed="false">
      <c r="B20" s="164"/>
      <c r="D20" s="167"/>
      <c r="K20" s="164"/>
      <c r="L20" s="164"/>
      <c r="M20" s="164"/>
      <c r="N20" s="164"/>
      <c r="O20" s="166"/>
      <c r="P20" s="166"/>
      <c r="Q20" s="166"/>
      <c r="R20" s="166"/>
      <c r="T20" s="167"/>
      <c r="U20" s="167"/>
    </row>
    <row r="21" s="163" customFormat="true" ht="11.25" hidden="false" customHeight="false" outlineLevel="0" collapsed="false">
      <c r="B21" s="164"/>
      <c r="D21" s="167"/>
      <c r="K21" s="164"/>
      <c r="L21" s="164"/>
      <c r="M21" s="164"/>
      <c r="N21" s="164"/>
      <c r="O21" s="166"/>
      <c r="P21" s="166"/>
      <c r="Q21" s="166"/>
      <c r="R21" s="166"/>
      <c r="T21" s="167"/>
      <c r="U21" s="167"/>
    </row>
    <row r="22" s="163" customFormat="true" ht="11.25" hidden="false" customHeight="false" outlineLevel="0" collapsed="false">
      <c r="B22" s="164"/>
      <c r="D22" s="167"/>
      <c r="K22" s="164"/>
      <c r="L22" s="164"/>
      <c r="M22" s="164"/>
      <c r="N22" s="164"/>
      <c r="O22" s="166"/>
      <c r="P22" s="166"/>
      <c r="Q22" s="166"/>
      <c r="R22" s="166"/>
      <c r="T22" s="167"/>
      <c r="U22" s="167"/>
    </row>
    <row r="23" s="163" customFormat="true" ht="11.25" hidden="false" customHeight="false" outlineLevel="0" collapsed="false">
      <c r="B23" s="164"/>
      <c r="D23" s="167"/>
      <c r="K23" s="164"/>
      <c r="L23" s="164"/>
      <c r="M23" s="164"/>
      <c r="N23" s="164"/>
      <c r="O23" s="166"/>
      <c r="P23" s="166"/>
      <c r="Q23" s="166"/>
      <c r="R23" s="166"/>
      <c r="T23" s="167"/>
      <c r="U23" s="167"/>
    </row>
    <row r="24" s="163" customFormat="true" ht="11.25" hidden="false" customHeight="false" outlineLevel="0" collapsed="false">
      <c r="B24" s="164"/>
      <c r="D24" s="167"/>
      <c r="K24" s="164"/>
      <c r="L24" s="164"/>
      <c r="M24" s="164"/>
      <c r="N24" s="164"/>
      <c r="O24" s="166"/>
      <c r="P24" s="166"/>
      <c r="Q24" s="166"/>
      <c r="R24" s="166"/>
      <c r="T24" s="167"/>
      <c r="U24" s="167"/>
    </row>
    <row r="25" s="163" customFormat="true" ht="11.25" hidden="false" customHeight="false" outlineLevel="0" collapsed="false">
      <c r="B25" s="164"/>
      <c r="D25" s="167"/>
      <c r="K25" s="164"/>
      <c r="L25" s="164"/>
      <c r="M25" s="164"/>
      <c r="N25" s="164"/>
      <c r="O25" s="166"/>
      <c r="P25" s="166"/>
      <c r="Q25" s="166"/>
      <c r="R25" s="166"/>
      <c r="T25" s="167"/>
      <c r="U25" s="167"/>
    </row>
    <row r="26" s="163" customFormat="true" ht="11.25" hidden="false" customHeight="false" outlineLevel="0" collapsed="false">
      <c r="B26" s="164"/>
      <c r="D26" s="167"/>
      <c r="K26" s="164"/>
      <c r="L26" s="164"/>
      <c r="M26" s="164"/>
      <c r="N26" s="164"/>
      <c r="O26" s="166"/>
      <c r="P26" s="166"/>
      <c r="Q26" s="166"/>
      <c r="R26" s="166"/>
      <c r="T26" s="167"/>
      <c r="U26" s="167"/>
    </row>
    <row r="27" s="163" customFormat="true" ht="11.25" hidden="false" customHeight="false" outlineLevel="0" collapsed="false">
      <c r="B27" s="164"/>
      <c r="D27" s="167"/>
      <c r="K27" s="164"/>
      <c r="L27" s="164"/>
      <c r="M27" s="164"/>
      <c r="N27" s="164"/>
      <c r="O27" s="166"/>
      <c r="P27" s="166"/>
      <c r="Q27" s="166"/>
      <c r="R27" s="166"/>
      <c r="T27" s="167"/>
      <c r="U27" s="167"/>
    </row>
    <row r="28" s="163" customFormat="true" ht="11.25" hidden="false" customHeight="false" outlineLevel="0" collapsed="false">
      <c r="B28" s="164"/>
      <c r="D28" s="167"/>
      <c r="K28" s="164"/>
      <c r="L28" s="164"/>
      <c r="M28" s="164"/>
      <c r="N28" s="164"/>
      <c r="O28" s="166"/>
      <c r="P28" s="166"/>
      <c r="Q28" s="166"/>
      <c r="R28" s="166"/>
      <c r="T28" s="167"/>
      <c r="U28" s="167"/>
    </row>
    <row r="29" s="163" customFormat="true" ht="11.25" hidden="false" customHeight="false" outlineLevel="0" collapsed="false">
      <c r="B29" s="164"/>
      <c r="D29" s="167"/>
      <c r="K29" s="164"/>
      <c r="L29" s="164"/>
      <c r="M29" s="164"/>
      <c r="N29" s="164"/>
      <c r="O29" s="166"/>
      <c r="P29" s="166"/>
      <c r="Q29" s="166"/>
      <c r="R29" s="166"/>
      <c r="T29" s="167"/>
      <c r="U29" s="167"/>
    </row>
    <row r="30" s="163" customFormat="true" ht="11.25" hidden="false" customHeight="false" outlineLevel="0" collapsed="false">
      <c r="B30" s="164"/>
      <c r="D30" s="167"/>
      <c r="K30" s="164"/>
      <c r="L30" s="164"/>
      <c r="M30" s="164"/>
      <c r="N30" s="164"/>
      <c r="O30" s="166"/>
      <c r="P30" s="166"/>
      <c r="Q30" s="166"/>
      <c r="R30" s="166"/>
      <c r="T30" s="167"/>
      <c r="U30" s="167"/>
    </row>
    <row r="31" s="163" customFormat="true" ht="11.25" hidden="false" customHeight="false" outlineLevel="0" collapsed="false">
      <c r="B31" s="164"/>
      <c r="D31" s="167"/>
      <c r="K31" s="164"/>
      <c r="L31" s="164"/>
      <c r="M31" s="164"/>
      <c r="N31" s="164"/>
      <c r="O31" s="166"/>
      <c r="P31" s="166"/>
      <c r="Q31" s="166"/>
      <c r="R31" s="166"/>
      <c r="T31" s="167"/>
      <c r="U31" s="167"/>
    </row>
    <row r="32" s="163" customFormat="true" ht="11.25" hidden="false" customHeight="false" outlineLevel="0" collapsed="false">
      <c r="B32" s="164"/>
      <c r="D32" s="167"/>
      <c r="K32" s="164"/>
      <c r="L32" s="164"/>
      <c r="M32" s="164"/>
      <c r="N32" s="164"/>
      <c r="O32" s="166"/>
      <c r="P32" s="166"/>
      <c r="Q32" s="166"/>
      <c r="R32" s="166"/>
      <c r="T32" s="167"/>
      <c r="U32" s="167"/>
    </row>
    <row r="33" s="163" customFormat="true" ht="11.25" hidden="false" customHeight="false" outlineLevel="0" collapsed="false">
      <c r="B33" s="164"/>
      <c r="D33" s="167"/>
      <c r="K33" s="164"/>
      <c r="L33" s="164"/>
      <c r="M33" s="164"/>
      <c r="N33" s="164"/>
      <c r="O33" s="166"/>
      <c r="P33" s="166"/>
      <c r="Q33" s="166"/>
      <c r="R33" s="166"/>
      <c r="T33" s="167"/>
      <c r="U33" s="167"/>
    </row>
    <row r="34" s="163" customFormat="true" ht="11.25" hidden="false" customHeight="false" outlineLevel="0" collapsed="false">
      <c r="B34" s="164"/>
      <c r="D34" s="167"/>
      <c r="K34" s="164"/>
      <c r="L34" s="164"/>
      <c r="M34" s="164"/>
      <c r="N34" s="164"/>
      <c r="O34" s="166"/>
      <c r="P34" s="166"/>
      <c r="Q34" s="166"/>
      <c r="R34" s="166"/>
      <c r="T34" s="167"/>
      <c r="U34" s="167"/>
    </row>
    <row r="35" s="163" customFormat="true" ht="11.25" hidden="false" customHeight="false" outlineLevel="0" collapsed="false">
      <c r="B35" s="164"/>
      <c r="D35" s="167"/>
      <c r="K35" s="164"/>
      <c r="L35" s="164"/>
      <c r="M35" s="164"/>
      <c r="N35" s="164"/>
      <c r="O35" s="166"/>
      <c r="P35" s="166"/>
      <c r="Q35" s="166"/>
      <c r="R35" s="166"/>
      <c r="T35" s="167"/>
      <c r="U35" s="167"/>
    </row>
    <row r="36" s="163" customFormat="true" ht="11.25" hidden="false" customHeight="false" outlineLevel="0" collapsed="false">
      <c r="B36" s="164"/>
      <c r="D36" s="167"/>
      <c r="K36" s="164"/>
      <c r="L36" s="164"/>
      <c r="M36" s="164"/>
      <c r="N36" s="164"/>
      <c r="O36" s="166"/>
      <c r="P36" s="166"/>
      <c r="Q36" s="166"/>
      <c r="R36" s="166"/>
      <c r="T36" s="167"/>
      <c r="U36" s="167"/>
    </row>
    <row r="37" s="163" customFormat="true" ht="11.25" hidden="false" customHeight="false" outlineLevel="0" collapsed="false">
      <c r="B37" s="164"/>
      <c r="D37" s="167"/>
      <c r="K37" s="164"/>
      <c r="L37" s="164"/>
      <c r="M37" s="164"/>
      <c r="N37" s="164"/>
      <c r="O37" s="166"/>
      <c r="P37" s="166"/>
      <c r="Q37" s="166"/>
      <c r="R37" s="166"/>
      <c r="T37" s="167"/>
      <c r="U37" s="167"/>
    </row>
    <row r="38" s="163" customFormat="true" ht="11.25" hidden="false" customHeight="false" outlineLevel="0" collapsed="false">
      <c r="B38" s="164"/>
      <c r="D38" s="167"/>
      <c r="K38" s="164"/>
      <c r="L38" s="164"/>
      <c r="M38" s="164"/>
      <c r="N38" s="164"/>
      <c r="O38" s="166"/>
      <c r="P38" s="166"/>
      <c r="Q38" s="166"/>
      <c r="R38" s="166"/>
      <c r="T38" s="167"/>
      <c r="U38" s="167"/>
    </row>
    <row r="39" s="163" customFormat="true" ht="11.25" hidden="false" customHeight="false" outlineLevel="0" collapsed="false">
      <c r="B39" s="164"/>
      <c r="D39" s="167"/>
      <c r="K39" s="164"/>
      <c r="L39" s="164"/>
      <c r="M39" s="164"/>
      <c r="N39" s="164"/>
      <c r="O39" s="166"/>
      <c r="P39" s="166"/>
      <c r="Q39" s="166"/>
      <c r="R39" s="166"/>
      <c r="T39" s="167"/>
      <c r="U39" s="167"/>
    </row>
    <row r="40" s="163" customFormat="true" ht="11.25" hidden="false" customHeight="false" outlineLevel="0" collapsed="false">
      <c r="B40" s="164"/>
      <c r="D40" s="167"/>
      <c r="K40" s="164"/>
      <c r="L40" s="164"/>
      <c r="M40" s="164"/>
      <c r="N40" s="164"/>
      <c r="O40" s="166"/>
      <c r="P40" s="166"/>
      <c r="Q40" s="166"/>
      <c r="R40" s="166"/>
      <c r="T40" s="167"/>
      <c r="U4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false" hidden="false" outlineLevel="0" max="14" min="11" style="124" width="9.14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77</v>
      </c>
    </row>
    <row r="3" customFormat="false" ht="11.25" hidden="false" customHeight="false" outlineLevel="0" collapsed="false">
      <c r="A3" s="131" t="s">
        <v>590</v>
      </c>
      <c r="B3" s="132"/>
      <c r="C3" s="23"/>
      <c r="D3" s="129" t="s">
        <v>75</v>
      </c>
      <c r="E3" s="23"/>
      <c r="F3" s="23"/>
      <c r="G3" s="23"/>
      <c r="H3" s="23"/>
      <c r="I3" s="23"/>
      <c r="J3" s="23"/>
      <c r="N3" s="168"/>
      <c r="O3" s="160"/>
      <c r="P3" s="160" t="s">
        <v>587</v>
      </c>
      <c r="Q3" s="161" t="n">
        <v>42551</v>
      </c>
    </row>
    <row r="5" customFormat="false" ht="38.25" hidden="false" customHeight="true" outlineLevel="0" collapsed="false">
      <c r="A5" s="135" t="s">
        <v>80</v>
      </c>
      <c r="B5" s="136" t="s">
        <v>81</v>
      </c>
      <c r="C5" s="140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4" t="s">
        <v>591</v>
      </c>
      <c r="P5" s="146" t="s">
        <v>71</v>
      </c>
      <c r="Q5" s="147" t="s">
        <v>592</v>
      </c>
      <c r="R5" s="126" t="s">
        <v>97</v>
      </c>
      <c r="S5" s="126" t="s">
        <v>98</v>
      </c>
      <c r="T5" s="1" t="s">
        <v>593</v>
      </c>
    </row>
    <row r="6" s="128" customFormat="true" ht="11.25" hidden="false" customHeight="false" outlineLevel="0" collapsed="false">
      <c r="A6" s="148" t="s">
        <v>594</v>
      </c>
      <c r="B6" s="124" t="n">
        <v>42795</v>
      </c>
      <c r="C6" s="148" t="s">
        <v>595</v>
      </c>
      <c r="D6" s="149" t="n">
        <v>56.86</v>
      </c>
      <c r="E6" s="1"/>
      <c r="F6" s="1"/>
      <c r="G6" s="1"/>
      <c r="H6" s="1"/>
      <c r="I6" s="1"/>
      <c r="J6" s="1"/>
      <c r="K6" s="124" t="n">
        <v>42802</v>
      </c>
      <c r="L6" s="124"/>
      <c r="M6" s="124" t="n">
        <f aca="false">+N6</f>
        <v>42828</v>
      </c>
      <c r="N6" s="124" t="n">
        <v>42828</v>
      </c>
      <c r="O6" s="127" t="n">
        <f aca="false">+M6-K6</f>
        <v>26</v>
      </c>
      <c r="P6" s="127" t="n">
        <f aca="false">+N6-M6</f>
        <v>0</v>
      </c>
      <c r="Q6" s="127" t="n">
        <f aca="false">+N6-K6</f>
        <v>26</v>
      </c>
      <c r="R6" s="127" t="n">
        <f aca="false">+O6*D6</f>
        <v>1478.36</v>
      </c>
      <c r="S6" s="127" t="n">
        <f aca="false">+P6*D6</f>
        <v>0</v>
      </c>
      <c r="T6" s="169"/>
      <c r="U6" s="169"/>
    </row>
    <row r="7" s="128" customFormat="true" ht="11.25" hidden="false" customHeight="false" outlineLevel="0" collapsed="false">
      <c r="A7" s="156" t="s">
        <v>596</v>
      </c>
      <c r="B7" s="124" t="n">
        <v>42794</v>
      </c>
      <c r="C7" s="156" t="s">
        <v>597</v>
      </c>
      <c r="D7" s="157" t="n">
        <v>540.02</v>
      </c>
      <c r="E7" s="1"/>
      <c r="F7" s="1"/>
      <c r="G7" s="1"/>
      <c r="H7" s="1"/>
      <c r="I7" s="1"/>
      <c r="J7" s="1"/>
      <c r="K7" s="124" t="n">
        <v>42824</v>
      </c>
      <c r="L7" s="124"/>
      <c r="M7" s="124" t="n">
        <f aca="false">+N7</f>
        <v>42843</v>
      </c>
      <c r="N7" s="124" t="n">
        <v>42843</v>
      </c>
      <c r="O7" s="127" t="n">
        <f aca="false">+M7-K7</f>
        <v>19</v>
      </c>
      <c r="P7" s="127" t="n">
        <f aca="false">+N7-M7</f>
        <v>0</v>
      </c>
      <c r="Q7" s="127" t="n">
        <f aca="false">+N7-K7</f>
        <v>19</v>
      </c>
      <c r="R7" s="127" t="n">
        <f aca="false">+O7*D7</f>
        <v>10260.38</v>
      </c>
      <c r="S7" s="127" t="n">
        <f aca="false">+P7*D7</f>
        <v>0</v>
      </c>
      <c r="T7" s="169"/>
      <c r="U7" s="169"/>
    </row>
    <row r="8" s="128" customFormat="true" ht="11.25" hidden="false" customHeight="false" outlineLevel="0" collapsed="false">
      <c r="A8" s="156" t="s">
        <v>598</v>
      </c>
      <c r="B8" s="124" t="n">
        <v>42825</v>
      </c>
      <c r="C8" s="156" t="s">
        <v>599</v>
      </c>
      <c r="D8" s="157" t="n">
        <v>300</v>
      </c>
      <c r="E8" s="1"/>
      <c r="F8" s="1"/>
      <c r="G8" s="1"/>
      <c r="H8" s="1"/>
      <c r="I8" s="1"/>
      <c r="J8" s="1"/>
      <c r="K8" s="124"/>
      <c r="L8" s="124"/>
      <c r="M8" s="124" t="n">
        <f aca="false">+N8</f>
        <v>42843</v>
      </c>
      <c r="N8" s="124" t="n">
        <v>42843</v>
      </c>
      <c r="O8" s="127"/>
      <c r="P8" s="127"/>
      <c r="Q8" s="127"/>
      <c r="R8" s="127"/>
      <c r="S8" s="127"/>
      <c r="T8" s="169"/>
      <c r="U8" s="169"/>
    </row>
    <row r="9" s="128" customFormat="true" ht="11.25" hidden="false" customHeight="false" outlineLevel="0" collapsed="false">
      <c r="A9" s="156" t="s">
        <v>600</v>
      </c>
      <c r="B9" s="124" t="n">
        <v>42824</v>
      </c>
      <c r="C9" s="156" t="s">
        <v>601</v>
      </c>
      <c r="D9" s="157" t="n">
        <v>106.08</v>
      </c>
      <c r="E9" s="1"/>
      <c r="F9" s="1"/>
      <c r="G9" s="1"/>
      <c r="H9" s="1"/>
      <c r="I9" s="1"/>
      <c r="J9" s="1"/>
      <c r="K9" s="124"/>
      <c r="L9" s="124"/>
      <c r="M9" s="124" t="n">
        <f aca="false">+N9</f>
        <v>42843</v>
      </c>
      <c r="N9" s="124" t="n">
        <v>42843</v>
      </c>
      <c r="O9" s="127"/>
      <c r="P9" s="127"/>
      <c r="Q9" s="127"/>
      <c r="R9" s="127"/>
      <c r="S9" s="127"/>
      <c r="T9" s="169"/>
      <c r="U9" s="169"/>
    </row>
    <row r="10" s="128" customFormat="true" ht="11.25" hidden="false" customHeight="false" outlineLevel="0" collapsed="false">
      <c r="A10" s="156" t="s">
        <v>602</v>
      </c>
      <c r="B10" s="124" t="n">
        <v>42825</v>
      </c>
      <c r="C10" s="156" t="s">
        <v>603</v>
      </c>
      <c r="D10" s="157" t="n">
        <v>18.15</v>
      </c>
      <c r="E10" s="1"/>
      <c r="F10" s="1"/>
      <c r="G10" s="1"/>
      <c r="H10" s="1"/>
      <c r="I10" s="1"/>
      <c r="J10" s="1"/>
      <c r="K10" s="124"/>
      <c r="L10" s="124"/>
      <c r="M10" s="124" t="n">
        <f aca="false">+N10</f>
        <v>42843</v>
      </c>
      <c r="N10" s="124" t="n">
        <v>42843</v>
      </c>
      <c r="O10" s="127"/>
      <c r="P10" s="127"/>
      <c r="Q10" s="127"/>
      <c r="R10" s="127"/>
      <c r="S10" s="127"/>
      <c r="T10" s="169"/>
      <c r="U10" s="169"/>
    </row>
    <row r="11" s="128" customFormat="true" ht="11.25" hidden="false" customHeight="false" outlineLevel="0" collapsed="false">
      <c r="A11" s="156" t="s">
        <v>604</v>
      </c>
      <c r="B11" s="124" t="n">
        <v>42811</v>
      </c>
      <c r="C11" s="156" t="s">
        <v>605</v>
      </c>
      <c r="D11" s="157" t="n">
        <v>149.99</v>
      </c>
      <c r="E11" s="1"/>
      <c r="F11" s="1"/>
      <c r="G11" s="1"/>
      <c r="H11" s="1"/>
      <c r="I11" s="1"/>
      <c r="J11" s="1"/>
      <c r="K11" s="124"/>
      <c r="L11" s="124"/>
      <c r="M11" s="124" t="n">
        <f aca="false">+N11</f>
        <v>42843</v>
      </c>
      <c r="N11" s="124" t="n">
        <v>42843</v>
      </c>
      <c r="O11" s="127"/>
      <c r="P11" s="127"/>
      <c r="Q11" s="127"/>
      <c r="R11" s="127"/>
      <c r="S11" s="127"/>
      <c r="T11" s="169"/>
      <c r="U11" s="169"/>
    </row>
    <row r="12" s="128" customFormat="true" ht="11.25" hidden="false" customHeight="false" outlineLevel="0" collapsed="false">
      <c r="A12" s="148" t="s">
        <v>606</v>
      </c>
      <c r="B12" s="124" t="n">
        <v>42825</v>
      </c>
      <c r="C12" s="148" t="s">
        <v>607</v>
      </c>
      <c r="D12" s="149" t="n">
        <v>252.67</v>
      </c>
      <c r="E12" s="1"/>
      <c r="F12" s="1"/>
      <c r="G12" s="1"/>
      <c r="H12" s="1"/>
      <c r="I12" s="1"/>
      <c r="J12" s="1"/>
      <c r="K12" s="124"/>
      <c r="L12" s="124"/>
      <c r="M12" s="124" t="n">
        <f aca="false">+N12</f>
        <v>42835</v>
      </c>
      <c r="N12" s="124" t="n">
        <v>42835</v>
      </c>
      <c r="O12" s="127"/>
      <c r="P12" s="127"/>
      <c r="Q12" s="127"/>
      <c r="R12" s="127"/>
      <c r="S12" s="127"/>
      <c r="T12" s="169"/>
      <c r="U12" s="169"/>
    </row>
    <row r="13" s="128" customFormat="true" ht="11.25" hidden="false" customHeight="false" outlineLevel="0" collapsed="false">
      <c r="A13" s="156" t="s">
        <v>608</v>
      </c>
      <c r="B13" s="124" t="n">
        <v>42809</v>
      </c>
      <c r="C13" s="156" t="s">
        <v>609</v>
      </c>
      <c r="D13" s="157" t="n">
        <v>43.75</v>
      </c>
      <c r="E13" s="1"/>
      <c r="F13" s="1"/>
      <c r="G13" s="1"/>
      <c r="H13" s="1"/>
      <c r="I13" s="1"/>
      <c r="J13" s="1"/>
      <c r="K13" s="124"/>
      <c r="L13" s="124"/>
      <c r="M13" s="124" t="n">
        <f aca="false">+N13</f>
        <v>42826</v>
      </c>
      <c r="N13" s="124" t="n">
        <v>42826</v>
      </c>
      <c r="O13" s="127"/>
      <c r="P13" s="127"/>
      <c r="Q13" s="127"/>
      <c r="R13" s="127"/>
      <c r="S13" s="127"/>
      <c r="T13" s="169"/>
      <c r="U13" s="169"/>
    </row>
    <row r="14" s="128" customFormat="true" ht="11.25" hidden="false" customHeight="false" outlineLevel="0" collapsed="false">
      <c r="A14" s="156" t="s">
        <v>610</v>
      </c>
      <c r="B14" s="124" t="n">
        <v>42825</v>
      </c>
      <c r="C14" s="156" t="s">
        <v>611</v>
      </c>
      <c r="D14" s="157" t="n">
        <v>445.53</v>
      </c>
      <c r="E14" s="1"/>
      <c r="F14" s="1"/>
      <c r="G14" s="1"/>
      <c r="H14" s="1"/>
      <c r="I14" s="1"/>
      <c r="J14" s="1"/>
      <c r="K14" s="124"/>
      <c r="L14" s="124"/>
      <c r="M14" s="124" t="n">
        <f aca="false">+N14</f>
        <v>42843</v>
      </c>
      <c r="N14" s="124" t="n">
        <v>42843</v>
      </c>
      <c r="O14" s="127"/>
      <c r="P14" s="127"/>
      <c r="Q14" s="127"/>
      <c r="R14" s="127"/>
      <c r="S14" s="127"/>
      <c r="T14" s="169"/>
      <c r="U14" s="169"/>
    </row>
    <row r="15" s="128" customFormat="true" ht="11.25" hidden="false" customHeight="false" outlineLevel="0" collapsed="false">
      <c r="A15" s="156" t="s">
        <v>612</v>
      </c>
      <c r="B15" s="124" t="n">
        <v>42816</v>
      </c>
      <c r="C15" s="156" t="s">
        <v>613</v>
      </c>
      <c r="D15" s="157" t="n">
        <v>151.25</v>
      </c>
      <c r="E15" s="1"/>
      <c r="F15" s="1"/>
      <c r="G15" s="1"/>
      <c r="H15" s="1"/>
      <c r="I15" s="1"/>
      <c r="J15" s="1"/>
      <c r="K15" s="124"/>
      <c r="L15" s="124"/>
      <c r="M15" s="124" t="n">
        <f aca="false">+N15</f>
        <v>42843</v>
      </c>
      <c r="N15" s="124" t="n">
        <v>42843</v>
      </c>
      <c r="O15" s="127"/>
      <c r="P15" s="127"/>
      <c r="Q15" s="127"/>
      <c r="R15" s="127"/>
      <c r="S15" s="127"/>
      <c r="T15" s="169"/>
      <c r="U15" s="169"/>
    </row>
    <row r="16" s="171" customFormat="true" ht="11.25" hidden="false" customHeight="false" outlineLevel="0" collapsed="false">
      <c r="A16" s="156" t="s">
        <v>614</v>
      </c>
      <c r="B16" s="124" t="n">
        <v>42825</v>
      </c>
      <c r="C16" s="156" t="s">
        <v>615</v>
      </c>
      <c r="D16" s="157" t="n">
        <v>2400</v>
      </c>
      <c r="E16" s="1"/>
      <c r="F16" s="1"/>
      <c r="G16" s="1"/>
      <c r="H16" s="1"/>
      <c r="I16" s="1"/>
      <c r="J16" s="1"/>
      <c r="K16" s="124"/>
      <c r="L16" s="124"/>
      <c r="M16" s="124" t="n">
        <f aca="false">+N16</f>
        <v>42843</v>
      </c>
      <c r="N16" s="124" t="n">
        <v>42843</v>
      </c>
      <c r="O16" s="127"/>
      <c r="P16" s="127"/>
      <c r="Q16" s="127"/>
      <c r="R16" s="127"/>
      <c r="S16" s="127"/>
      <c r="T16" s="170"/>
      <c r="U16" s="170"/>
    </row>
    <row r="17" s="128" customFormat="true" ht="11.25" hidden="false" customHeight="false" outlineLevel="0" collapsed="false">
      <c r="A17" s="156" t="s">
        <v>616</v>
      </c>
      <c r="B17" s="124" t="n">
        <v>42822</v>
      </c>
      <c r="C17" s="156" t="s">
        <v>617</v>
      </c>
      <c r="D17" s="157" t="n">
        <v>2.06</v>
      </c>
      <c r="E17" s="1"/>
      <c r="F17" s="1"/>
      <c r="G17" s="1"/>
      <c r="H17" s="1"/>
      <c r="I17" s="1"/>
      <c r="J17" s="1"/>
      <c r="K17" s="124"/>
      <c r="L17" s="124"/>
      <c r="M17" s="124" t="n">
        <f aca="false">+N17</f>
        <v>42843</v>
      </c>
      <c r="N17" s="124" t="n">
        <v>42843</v>
      </c>
      <c r="O17" s="127"/>
      <c r="P17" s="127"/>
      <c r="Q17" s="127"/>
      <c r="R17" s="127"/>
      <c r="S17" s="127"/>
      <c r="T17" s="169"/>
      <c r="U17" s="169"/>
    </row>
    <row r="18" s="128" customFormat="true" ht="11.25" hidden="false" customHeight="false" outlineLevel="0" collapsed="false">
      <c r="A18" s="156" t="s">
        <v>618</v>
      </c>
      <c r="B18" s="124" t="n">
        <v>42814</v>
      </c>
      <c r="C18" s="156" t="s">
        <v>619</v>
      </c>
      <c r="D18" s="157" t="n">
        <v>13.31</v>
      </c>
      <c r="E18" s="1"/>
      <c r="F18" s="1"/>
      <c r="G18" s="1"/>
      <c r="H18" s="1"/>
      <c r="I18" s="1"/>
      <c r="J18" s="1"/>
      <c r="K18" s="124"/>
      <c r="L18" s="124"/>
      <c r="M18" s="124" t="n">
        <f aca="false">+N18</f>
        <v>42843</v>
      </c>
      <c r="N18" s="124" t="n">
        <v>42843</v>
      </c>
      <c r="O18" s="127"/>
      <c r="P18" s="127"/>
      <c r="Q18" s="127"/>
      <c r="R18" s="127"/>
      <c r="S18" s="127"/>
      <c r="T18" s="169"/>
      <c r="U18" s="169"/>
    </row>
    <row r="19" s="128" customFormat="true" ht="11.25" hidden="false" customHeight="false" outlineLevel="0" collapsed="false">
      <c r="A19" s="156" t="s">
        <v>620</v>
      </c>
      <c r="B19" s="124" t="n">
        <v>42816</v>
      </c>
      <c r="C19" s="156" t="s">
        <v>621</v>
      </c>
      <c r="D19" s="157" t="n">
        <v>18.27</v>
      </c>
      <c r="E19" s="1"/>
      <c r="F19" s="1"/>
      <c r="G19" s="1"/>
      <c r="H19" s="1"/>
      <c r="I19" s="1"/>
      <c r="J19" s="1"/>
      <c r="K19" s="124"/>
      <c r="L19" s="124"/>
      <c r="M19" s="124" t="n">
        <f aca="false">+N19</f>
        <v>42843</v>
      </c>
      <c r="N19" s="124" t="n">
        <v>42843</v>
      </c>
      <c r="O19" s="127"/>
      <c r="P19" s="127"/>
      <c r="Q19" s="127"/>
      <c r="R19" s="127"/>
      <c r="S19" s="127"/>
      <c r="T19" s="169"/>
      <c r="U19" s="169"/>
    </row>
    <row r="20" s="171" customFormat="true" ht="11.25" hidden="false" customHeight="false" outlineLevel="0" collapsed="false">
      <c r="A20" s="156" t="s">
        <v>622</v>
      </c>
      <c r="B20" s="124" t="n">
        <v>42822</v>
      </c>
      <c r="C20" s="156" t="s">
        <v>623</v>
      </c>
      <c r="D20" s="157" t="n">
        <v>1.39</v>
      </c>
      <c r="E20" s="1"/>
      <c r="F20" s="1"/>
      <c r="G20" s="1"/>
      <c r="H20" s="1"/>
      <c r="I20" s="1"/>
      <c r="J20" s="1"/>
      <c r="K20" s="124"/>
      <c r="L20" s="124"/>
      <c r="M20" s="124" t="n">
        <f aca="false">+N20</f>
        <v>42843</v>
      </c>
      <c r="N20" s="124" t="n">
        <v>42843</v>
      </c>
      <c r="O20" s="127"/>
      <c r="P20" s="127"/>
      <c r="Q20" s="127"/>
      <c r="R20" s="127"/>
      <c r="S20" s="127"/>
      <c r="T20" s="170"/>
      <c r="U20" s="170"/>
    </row>
    <row r="21" s="171" customFormat="true" ht="11.25" hidden="false" customHeight="false" outlineLevel="0" collapsed="false">
      <c r="A21" s="156" t="s">
        <v>624</v>
      </c>
      <c r="B21" s="124" t="n">
        <v>42766</v>
      </c>
      <c r="C21" s="156" t="s">
        <v>625</v>
      </c>
      <c r="D21" s="157" t="n">
        <v>35.07</v>
      </c>
      <c r="E21" s="1"/>
      <c r="F21" s="1"/>
      <c r="G21" s="1"/>
      <c r="H21" s="1"/>
      <c r="I21" s="1"/>
      <c r="J21" s="1"/>
      <c r="K21" s="124"/>
      <c r="L21" s="124"/>
      <c r="M21" s="124" t="n">
        <f aca="false">+N21</f>
        <v>42843</v>
      </c>
      <c r="N21" s="124" t="n">
        <v>42843</v>
      </c>
      <c r="O21" s="127"/>
      <c r="P21" s="127"/>
      <c r="Q21" s="127"/>
      <c r="R21" s="127"/>
      <c r="S21" s="127"/>
      <c r="T21" s="170"/>
      <c r="U21" s="170"/>
    </row>
    <row r="22" customFormat="false" ht="11.25" hidden="false" customHeight="false" outlineLevel="0" collapsed="false">
      <c r="A22" s="156" t="s">
        <v>626</v>
      </c>
      <c r="B22" s="124" t="n">
        <v>42825</v>
      </c>
      <c r="C22" s="156" t="s">
        <v>627</v>
      </c>
      <c r="D22" s="157" t="n">
        <v>11.4</v>
      </c>
      <c r="M22" s="124" t="n">
        <f aca="false">+N22</f>
        <v>42843</v>
      </c>
      <c r="N22" s="124" t="n">
        <v>42843</v>
      </c>
      <c r="Q22" s="127"/>
      <c r="R22" s="127"/>
      <c r="S22" s="127"/>
    </row>
    <row r="23" customFormat="false" ht="11.25" hidden="false" customHeight="false" outlineLevel="0" collapsed="false">
      <c r="A23" s="156" t="s">
        <v>628</v>
      </c>
      <c r="B23" s="124" t="n">
        <v>42825</v>
      </c>
      <c r="C23" s="156" t="s">
        <v>629</v>
      </c>
      <c r="D23" s="157" t="n">
        <v>243.2</v>
      </c>
      <c r="M23" s="124" t="n">
        <f aca="false">+N23</f>
        <v>42843</v>
      </c>
      <c r="N23" s="124" t="n">
        <v>42843</v>
      </c>
      <c r="Q23" s="127"/>
      <c r="R23" s="127"/>
      <c r="S23" s="127"/>
    </row>
    <row r="24" customFormat="false" ht="11.25" hidden="false" customHeight="false" outlineLevel="0" collapsed="false">
      <c r="A24" s="156" t="s">
        <v>630</v>
      </c>
      <c r="B24" s="124" t="n">
        <v>42817</v>
      </c>
      <c r="C24" s="156" t="s">
        <v>631</v>
      </c>
      <c r="D24" s="157" t="n">
        <v>192.61</v>
      </c>
      <c r="M24" s="124" t="n">
        <f aca="false">+N24</f>
        <v>42843</v>
      </c>
      <c r="N24" s="124" t="n">
        <v>42843</v>
      </c>
      <c r="Q24" s="127"/>
      <c r="R24" s="127"/>
      <c r="S24" s="127"/>
    </row>
    <row r="25" customFormat="false" ht="11.25" hidden="false" customHeight="false" outlineLevel="0" collapsed="false">
      <c r="A25" s="156" t="s">
        <v>632</v>
      </c>
      <c r="B25" s="124" t="n">
        <v>42784</v>
      </c>
      <c r="C25" s="156" t="s">
        <v>633</v>
      </c>
      <c r="D25" s="157" t="n">
        <v>127.17</v>
      </c>
      <c r="M25" s="124" t="n">
        <f aca="false">+N25</f>
        <v>42843</v>
      </c>
      <c r="N25" s="124" t="n">
        <v>42843</v>
      </c>
      <c r="Q25" s="127"/>
      <c r="R25" s="127"/>
      <c r="S25" s="127"/>
    </row>
    <row r="26" customFormat="false" ht="11.25" hidden="false" customHeight="false" outlineLevel="0" collapsed="false">
      <c r="A26" s="148" t="s">
        <v>634</v>
      </c>
      <c r="B26" s="124" t="n">
        <v>42825</v>
      </c>
      <c r="C26" s="148" t="s">
        <v>635</v>
      </c>
      <c r="D26" s="149" t="n">
        <v>221.74</v>
      </c>
      <c r="M26" s="124" t="n">
        <f aca="false">+N26</f>
        <v>42831</v>
      </c>
      <c r="N26" s="124" t="n">
        <v>42831</v>
      </c>
      <c r="Q26" s="127"/>
      <c r="R26" s="127"/>
      <c r="S26" s="127"/>
    </row>
    <row r="27" customFormat="false" ht="11.25" hidden="false" customHeight="false" outlineLevel="0" collapsed="false">
      <c r="A27" s="156" t="s">
        <v>636</v>
      </c>
      <c r="B27" s="124" t="n">
        <v>42821</v>
      </c>
      <c r="C27" s="156" t="s">
        <v>637</v>
      </c>
      <c r="D27" s="157" t="n">
        <v>1585.11</v>
      </c>
      <c r="M27" s="124" t="n">
        <f aca="false">+N27</f>
        <v>42843</v>
      </c>
      <c r="N27" s="124" t="n">
        <v>42843</v>
      </c>
      <c r="Q27" s="127"/>
      <c r="R27" s="127"/>
      <c r="S27" s="127"/>
    </row>
    <row r="28" customFormat="false" ht="11.25" hidden="false" customHeight="false" outlineLevel="0" collapsed="false">
      <c r="A28" s="156" t="s">
        <v>638</v>
      </c>
      <c r="B28" s="124" t="n">
        <v>42814</v>
      </c>
      <c r="C28" s="156" t="s">
        <v>639</v>
      </c>
      <c r="D28" s="157" t="n">
        <v>460.89</v>
      </c>
      <c r="M28" s="124" t="n">
        <f aca="false">+N28</f>
        <v>42846</v>
      </c>
      <c r="N28" s="124" t="n">
        <v>42846</v>
      </c>
      <c r="Q28" s="127"/>
      <c r="R28" s="127"/>
      <c r="S28" s="127"/>
    </row>
    <row r="29" customFormat="false" ht="11.25" hidden="false" customHeight="false" outlineLevel="0" collapsed="false">
      <c r="A29" s="156" t="s">
        <v>640</v>
      </c>
      <c r="B29" s="124" t="n">
        <v>42810</v>
      </c>
      <c r="C29" s="156" t="s">
        <v>641</v>
      </c>
      <c r="D29" s="157" t="n">
        <v>29.14</v>
      </c>
      <c r="M29" s="124" t="n">
        <f aca="false">+N29</f>
        <v>42826</v>
      </c>
      <c r="N29" s="124" t="n">
        <v>42826</v>
      </c>
      <c r="Q29" s="127"/>
      <c r="R29" s="127"/>
      <c r="S29" s="127"/>
    </row>
    <row r="30" customFormat="false" ht="11.25" hidden="false" customHeight="false" outlineLevel="0" collapsed="false">
      <c r="A30" s="156" t="s">
        <v>642</v>
      </c>
      <c r="B30" s="124" t="n">
        <v>42815</v>
      </c>
      <c r="C30" s="156" t="s">
        <v>643</v>
      </c>
      <c r="D30" s="157" t="n">
        <v>21</v>
      </c>
      <c r="M30" s="124" t="n">
        <f aca="false">+N30</f>
        <v>42826</v>
      </c>
      <c r="N30" s="124" t="n">
        <v>42826</v>
      </c>
      <c r="Q30" s="127"/>
      <c r="R30" s="127"/>
      <c r="S30" s="127"/>
    </row>
    <row r="31" customFormat="false" ht="11.25" hidden="false" customHeight="false" outlineLevel="0" collapsed="false">
      <c r="A31" s="156" t="s">
        <v>644</v>
      </c>
      <c r="B31" s="124" t="n">
        <v>42817</v>
      </c>
      <c r="C31" s="156" t="s">
        <v>645</v>
      </c>
      <c r="D31" s="157" t="n">
        <v>140.28</v>
      </c>
      <c r="M31" s="124" t="n">
        <f aca="false">+N31</f>
        <v>42826</v>
      </c>
      <c r="N31" s="124" t="n">
        <v>42826</v>
      </c>
      <c r="Q31" s="127"/>
      <c r="R31" s="127"/>
      <c r="S31" s="127"/>
    </row>
    <row r="32" customFormat="false" ht="11.25" hidden="false" customHeight="false" outlineLevel="0" collapsed="false">
      <c r="A32" s="156" t="s">
        <v>646</v>
      </c>
      <c r="B32" s="124" t="n">
        <v>42825</v>
      </c>
      <c r="C32" s="156" t="s">
        <v>647</v>
      </c>
      <c r="D32" s="157" t="n">
        <v>614.92</v>
      </c>
      <c r="M32" s="124" t="n">
        <f aca="false">+N32</f>
        <v>42853</v>
      </c>
      <c r="N32" s="124" t="n">
        <v>42853</v>
      </c>
      <c r="Q32" s="127"/>
      <c r="R32" s="127"/>
      <c r="S32" s="127"/>
    </row>
    <row r="33" customFormat="false" ht="11.25" hidden="false" customHeight="false" outlineLevel="0" collapsed="false">
      <c r="A33" s="156" t="s">
        <v>648</v>
      </c>
      <c r="B33" s="124" t="n">
        <v>42824</v>
      </c>
      <c r="C33" s="156" t="s">
        <v>649</v>
      </c>
      <c r="D33" s="157" t="n">
        <v>532.84</v>
      </c>
      <c r="M33" s="124" t="n">
        <f aca="false">+N33</f>
        <v>42853</v>
      </c>
      <c r="N33" s="124" t="n">
        <v>42853</v>
      </c>
      <c r="Q33" s="127"/>
      <c r="R33" s="127"/>
      <c r="S33" s="127"/>
    </row>
    <row r="34" customFormat="false" ht="11.25" hidden="false" customHeight="false" outlineLevel="0" collapsed="false">
      <c r="A34" s="156" t="s">
        <v>650</v>
      </c>
      <c r="B34" s="124" t="n">
        <v>42822</v>
      </c>
      <c r="C34" s="156" t="s">
        <v>651</v>
      </c>
      <c r="D34" s="157" t="n">
        <v>261.36</v>
      </c>
      <c r="M34" s="124" t="n">
        <f aca="false">+N34</f>
        <v>42853</v>
      </c>
      <c r="N34" s="124" t="n">
        <v>42853</v>
      </c>
      <c r="Q34" s="127"/>
      <c r="R34" s="127"/>
      <c r="S34" s="127"/>
    </row>
    <row r="35" customFormat="false" ht="11.25" hidden="false" customHeight="false" outlineLevel="0" collapsed="false">
      <c r="A35" s="156" t="s">
        <v>652</v>
      </c>
      <c r="B35" s="124" t="n">
        <v>42804</v>
      </c>
      <c r="C35" s="156" t="s">
        <v>653</v>
      </c>
      <c r="D35" s="157" t="n">
        <v>73.81</v>
      </c>
      <c r="M35" s="124" t="n">
        <f aca="false">+N35</f>
        <v>42852</v>
      </c>
      <c r="N35" s="124" t="n">
        <v>42852</v>
      </c>
      <c r="Q35" s="127"/>
      <c r="R35" s="127"/>
      <c r="S35" s="127"/>
    </row>
    <row r="36" customFormat="false" ht="11.25" hidden="false" customHeight="false" outlineLevel="0" collapsed="false">
      <c r="A36" s="156" t="s">
        <v>654</v>
      </c>
      <c r="B36" s="124" t="n">
        <v>42825</v>
      </c>
      <c r="C36" s="156" t="s">
        <v>655</v>
      </c>
      <c r="D36" s="157" t="n">
        <v>242.63</v>
      </c>
      <c r="M36" s="124" t="n">
        <f aca="false">+N36</f>
        <v>42853</v>
      </c>
      <c r="N36" s="124" t="n">
        <v>42853</v>
      </c>
      <c r="Q36" s="127"/>
      <c r="R36" s="127"/>
      <c r="S36" s="127"/>
    </row>
    <row r="37" customFormat="false" ht="11.25" hidden="false" customHeight="false" outlineLevel="0" collapsed="false">
      <c r="A37" s="156" t="s">
        <v>656</v>
      </c>
      <c r="B37" s="124" t="n">
        <v>42825</v>
      </c>
      <c r="C37" s="156" t="s">
        <v>657</v>
      </c>
      <c r="D37" s="157" t="n">
        <v>1762.41</v>
      </c>
      <c r="M37" s="124" t="n">
        <f aca="false">+N37</f>
        <v>42849</v>
      </c>
      <c r="N37" s="124" t="n">
        <v>42849</v>
      </c>
      <c r="Q37" s="127"/>
      <c r="R37" s="127"/>
      <c r="S37" s="127"/>
    </row>
    <row r="38" customFormat="false" ht="11.25" hidden="false" customHeight="false" outlineLevel="0" collapsed="false">
      <c r="A38" s="156" t="s">
        <v>658</v>
      </c>
      <c r="B38" s="124" t="n">
        <v>42825</v>
      </c>
      <c r="C38" s="156" t="s">
        <v>659</v>
      </c>
      <c r="D38" s="157" t="n">
        <v>29849.11</v>
      </c>
      <c r="M38" s="124" t="n">
        <f aca="false">+N38</f>
        <v>42853</v>
      </c>
      <c r="N38" s="124" t="n">
        <v>42853</v>
      </c>
      <c r="Q38" s="127"/>
      <c r="R38" s="127"/>
      <c r="S38" s="127"/>
    </row>
    <row r="39" customFormat="false" ht="11.25" hidden="false" customHeight="false" outlineLevel="0" collapsed="false">
      <c r="A39" s="156" t="s">
        <v>660</v>
      </c>
      <c r="B39" s="124" t="n">
        <v>42825</v>
      </c>
      <c r="C39" s="156" t="s">
        <v>661</v>
      </c>
      <c r="D39" s="157" t="n">
        <v>447.71</v>
      </c>
      <c r="M39" s="124" t="n">
        <f aca="false">+N39</f>
        <v>42845</v>
      </c>
      <c r="N39" s="124" t="n">
        <v>42845</v>
      </c>
      <c r="Q39" s="127"/>
      <c r="R39" s="127"/>
      <c r="S39" s="127"/>
    </row>
    <row r="40" customFormat="false" ht="11.25" hidden="false" customHeight="false" outlineLevel="0" collapsed="false">
      <c r="A40" s="172"/>
      <c r="B40" s="173"/>
      <c r="C40" s="172"/>
      <c r="D40" s="174"/>
      <c r="G40" s="172"/>
      <c r="M40" s="175"/>
      <c r="N40" s="175"/>
      <c r="O40" s="160"/>
      <c r="P40" s="160"/>
      <c r="Q40" s="160"/>
      <c r="R40" s="169"/>
      <c r="S40" s="169"/>
    </row>
    <row r="41" customFormat="false" ht="11.25" hidden="false" customHeight="false" outlineLevel="0" collapsed="false">
      <c r="A41" s="172"/>
      <c r="B41" s="173"/>
      <c r="C41" s="172"/>
      <c r="D41" s="174"/>
      <c r="G41" s="172"/>
      <c r="M41" s="175"/>
      <c r="N41" s="175"/>
      <c r="O41" s="160"/>
      <c r="P41" s="160"/>
      <c r="Q41" s="160"/>
      <c r="R41" s="169"/>
      <c r="S41" s="169"/>
    </row>
    <row r="42" customFormat="false" ht="11.25" hidden="false" customHeight="false" outlineLevel="0" collapsed="false">
      <c r="A42" s="172"/>
      <c r="B42" s="173"/>
      <c r="C42" s="172"/>
      <c r="D42" s="174"/>
      <c r="G42" s="172"/>
      <c r="M42" s="175"/>
      <c r="N42" s="175"/>
      <c r="O42" s="160"/>
      <c r="P42" s="160"/>
      <c r="Q42" s="160"/>
      <c r="R42" s="169"/>
      <c r="S42" s="169"/>
    </row>
    <row r="43" customFormat="false" ht="11.25" hidden="false" customHeight="false" outlineLevel="0" collapsed="false">
      <c r="A43" s="172"/>
      <c r="B43" s="173"/>
      <c r="C43" s="172"/>
      <c r="D43" s="174"/>
      <c r="G43" s="172"/>
      <c r="M43" s="175"/>
      <c r="N43" s="175"/>
      <c r="O43" s="160"/>
      <c r="P43" s="160"/>
      <c r="Q43" s="160"/>
      <c r="R43" s="169"/>
      <c r="S43" s="169"/>
    </row>
    <row r="44" customFormat="false" ht="12.75" hidden="false" customHeight="false" outlineLevel="0" collapsed="false">
      <c r="A44" s="176"/>
      <c r="B44" s="177"/>
      <c r="C44" s="176"/>
      <c r="D44" s="178"/>
      <c r="G44" s="176"/>
      <c r="M44" s="175"/>
      <c r="N44" s="175"/>
      <c r="O44" s="160"/>
      <c r="P44" s="160"/>
      <c r="Q44" s="160"/>
      <c r="R44" s="169"/>
      <c r="S44" s="169"/>
    </row>
    <row r="45" customFormat="false" ht="12.75" hidden="false" customHeight="false" outlineLevel="0" collapsed="false">
      <c r="A45" s="176"/>
      <c r="B45" s="177"/>
      <c r="C45" s="176"/>
      <c r="D45" s="178"/>
      <c r="G45" s="176"/>
      <c r="M45" s="175"/>
      <c r="N45" s="175"/>
      <c r="O45" s="160"/>
      <c r="P45" s="160"/>
      <c r="Q45" s="160"/>
      <c r="R45" s="169"/>
      <c r="S45" s="169"/>
    </row>
    <row r="46" customFormat="false" ht="12.75" hidden="false" customHeight="false" outlineLevel="0" collapsed="false">
      <c r="A46" s="176"/>
      <c r="B46" s="177"/>
      <c r="C46" s="176"/>
      <c r="D46" s="178"/>
      <c r="G46" s="176"/>
      <c r="M46" s="175"/>
      <c r="N46" s="175"/>
      <c r="O46" s="160"/>
      <c r="P46" s="160"/>
      <c r="Q46" s="160"/>
      <c r="R46" s="169"/>
      <c r="S46" s="169"/>
    </row>
    <row r="47" customFormat="false" ht="12.75" hidden="false" customHeight="false" outlineLevel="0" collapsed="false">
      <c r="A47" s="176"/>
      <c r="B47" s="177"/>
      <c r="C47" s="176"/>
      <c r="D47" s="178"/>
      <c r="G47" s="176"/>
      <c r="M47" s="175"/>
      <c r="N47" s="175"/>
      <c r="O47" s="160"/>
      <c r="P47" s="160"/>
      <c r="Q47" s="160"/>
      <c r="R47" s="169"/>
      <c r="S47" s="169"/>
    </row>
    <row r="48" customFormat="false" ht="12.75" hidden="false" customHeight="false" outlineLevel="0" collapsed="false">
      <c r="A48" s="179"/>
      <c r="B48" s="177"/>
      <c r="C48" s="179"/>
      <c r="D48" s="178"/>
      <c r="G48" s="176"/>
      <c r="O48" s="160"/>
      <c r="P48" s="160"/>
      <c r="Q48" s="160"/>
      <c r="R48" s="169"/>
      <c r="S48" s="169"/>
    </row>
    <row r="49" customFormat="false" ht="12.75" hidden="false" customHeight="false" outlineLevel="0" collapsed="false">
      <c r="A49" s="179"/>
      <c r="B49" s="177"/>
      <c r="C49" s="179"/>
      <c r="D49" s="180"/>
      <c r="G49" s="176"/>
      <c r="O49" s="160"/>
      <c r="P49" s="160"/>
      <c r="Q49" s="160"/>
      <c r="R49" s="169"/>
      <c r="S49" s="169"/>
    </row>
    <row r="50" customFormat="false" ht="12.75" hidden="false" customHeight="false" outlineLevel="0" collapsed="false">
      <c r="A50" s="179"/>
      <c r="B50" s="177"/>
      <c r="C50" s="179"/>
      <c r="D50" s="180"/>
      <c r="G50" s="176"/>
      <c r="O50" s="160"/>
      <c r="P50" s="160"/>
      <c r="Q50" s="160"/>
      <c r="R50" s="169"/>
      <c r="S50" s="169"/>
    </row>
    <row r="51" customFormat="false" ht="12.75" hidden="false" customHeight="false" outlineLevel="0" collapsed="false">
      <c r="A51" s="179"/>
      <c r="B51" s="177"/>
      <c r="C51" s="179"/>
      <c r="D51" s="179"/>
      <c r="G51" s="176"/>
      <c r="O51" s="160"/>
      <c r="P51" s="160"/>
      <c r="Q51" s="160"/>
      <c r="R51" s="169"/>
      <c r="S51" s="169"/>
    </row>
    <row r="52" customFormat="false" ht="12.75" hidden="false" customHeight="false" outlineLevel="0" collapsed="false">
      <c r="A52" s="179"/>
      <c r="B52" s="177"/>
      <c r="D52" s="176"/>
      <c r="G52" s="176"/>
    </row>
    <row r="53" customFormat="false" ht="12.75" hidden="false" customHeight="false" outlineLevel="0" collapsed="false">
      <c r="B53" s="1"/>
      <c r="D53" s="176"/>
      <c r="G53" s="176"/>
    </row>
    <row r="54" customFormat="false" ht="12.75" hidden="false" customHeight="false" outlineLevel="0" collapsed="false">
      <c r="B54" s="1"/>
      <c r="D54" s="176"/>
      <c r="G54" s="176"/>
    </row>
    <row r="55" customFormat="false" ht="12.75" hidden="false" customHeight="false" outlineLevel="0" collapsed="false">
      <c r="B55" s="1"/>
      <c r="D55" s="176"/>
      <c r="G55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USR05</cp:lastModifiedBy>
  <cp:lastPrinted>2015-07-13T10:18:06Z</cp:lastPrinted>
  <dcterms:modified xsi:type="dcterms:W3CDTF">2017-07-12T07:14:00Z</dcterms:modified>
  <cp:revision>0</cp:revision>
  <dc:subject/>
  <dc:title/>
</cp:coreProperties>
</file>