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3:$R$5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77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HH bu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 R-O</t>
  </si>
  <si>
    <t xml:space="preserve">Epea O-P</t>
  </si>
  <si>
    <t xml:space="preserve">Epea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500645</t>
  </si>
  <si>
    <t xml:space="preserve">5358</t>
  </si>
  <si>
    <t xml:space="preserve">FCC1500670</t>
  </si>
  <si>
    <t xml:space="preserve">1510C0596382</t>
  </si>
  <si>
    <t xml:space="preserve">FCC1500671</t>
  </si>
  <si>
    <t xml:space="preserve">277</t>
  </si>
  <si>
    <t xml:space="preserve">FCC1500704</t>
  </si>
  <si>
    <t xml:space="preserve">20151015010004546</t>
  </si>
  <si>
    <t xml:space="preserve">FCC1500705</t>
  </si>
  <si>
    <t xml:space="preserve">G-12239</t>
  </si>
  <si>
    <t xml:space="preserve">FCC1500706</t>
  </si>
  <si>
    <t xml:space="preserve">FSR15-0024</t>
  </si>
  <si>
    <t xml:space="preserve">FCC1500709</t>
  </si>
  <si>
    <t xml:space="preserve">2015-135/E4201</t>
  </si>
  <si>
    <t xml:space="preserve">FCC1500714</t>
  </si>
  <si>
    <t xml:space="preserve">01LR9P</t>
  </si>
  <si>
    <t xml:space="preserve">FCC1500715</t>
  </si>
  <si>
    <t xml:space="preserve">01LR9N</t>
  </si>
  <si>
    <t xml:space="preserve">FCC1500716</t>
  </si>
  <si>
    <t xml:space="preserve">01LR9J</t>
  </si>
  <si>
    <t xml:space="preserve">FCC1500717</t>
  </si>
  <si>
    <t xml:space="preserve">FLL AUC76491</t>
  </si>
  <si>
    <t xml:space="preserve">FCC1500718</t>
  </si>
  <si>
    <t xml:space="preserve">01LR9L</t>
  </si>
  <si>
    <t xml:space="preserve">FCC1500719</t>
  </si>
  <si>
    <t xml:space="preserve">01IJWKY</t>
  </si>
  <si>
    <t xml:space="preserve">FCC1500720</t>
  </si>
  <si>
    <t xml:space="preserve">459833</t>
  </si>
  <si>
    <t xml:space="preserve">FCC1500721</t>
  </si>
  <si>
    <t xml:space="preserve">20151015010004398</t>
  </si>
  <si>
    <t xml:space="preserve">FCC1500722</t>
  </si>
  <si>
    <t xml:space="preserve">1 000319</t>
  </si>
  <si>
    <t xml:space="preserve">FCC1500723</t>
  </si>
  <si>
    <t xml:space="preserve">1 000320</t>
  </si>
  <si>
    <t xml:space="preserve">FCC1500724</t>
  </si>
  <si>
    <t xml:space="preserve">A 136</t>
  </si>
  <si>
    <t xml:space="preserve">FCC1500725</t>
  </si>
  <si>
    <t xml:space="preserve">28-J580-988064</t>
  </si>
  <si>
    <t xml:space="preserve">FCC1500727</t>
  </si>
  <si>
    <t xml:space="preserve">AJ4607</t>
  </si>
  <si>
    <t xml:space="preserve">FCC1500729</t>
  </si>
  <si>
    <t xml:space="preserve">9/2015</t>
  </si>
  <si>
    <t xml:space="preserve">FCC1500730</t>
  </si>
  <si>
    <t xml:space="preserve"> 2078 PERIODO 3</t>
  </si>
  <si>
    <t xml:space="preserve">FCC1500732</t>
  </si>
  <si>
    <t xml:space="preserve">20151015010325921</t>
  </si>
  <si>
    <t xml:space="preserve">FCC1500733</t>
  </si>
  <si>
    <t xml:space="preserve">15-S-2.845</t>
  </si>
  <si>
    <t xml:space="preserve">FCC1500734</t>
  </si>
  <si>
    <t xml:space="preserve">00002294</t>
  </si>
  <si>
    <t xml:space="preserve">FCC1500735</t>
  </si>
  <si>
    <t xml:space="preserve">15711</t>
  </si>
  <si>
    <t xml:space="preserve">FCC1500736</t>
  </si>
  <si>
    <t xml:space="preserve">11E159911000005174</t>
  </si>
  <si>
    <t xml:space="preserve">FCC1500737</t>
  </si>
  <si>
    <t xml:space="preserve">11E159910000128252</t>
  </si>
  <si>
    <t xml:space="preserve">FCC1500738</t>
  </si>
  <si>
    <t xml:space="preserve">11E159911000005173</t>
  </si>
  <si>
    <t xml:space="preserve">FCC1500740</t>
  </si>
  <si>
    <t xml:space="preserve">11E159910000128253</t>
  </si>
  <si>
    <t xml:space="preserve">FCC1500741</t>
  </si>
  <si>
    <t xml:space="preserve">1364</t>
  </si>
  <si>
    <t xml:space="preserve">FCC1500742</t>
  </si>
  <si>
    <t xml:space="preserve">01756</t>
  </si>
  <si>
    <t xml:space="preserve">FCC1500743</t>
  </si>
  <si>
    <t xml:space="preserve">355640</t>
  </si>
  <si>
    <t xml:space="preserve">FCC1500744</t>
  </si>
  <si>
    <t xml:space="preserve">15A-43</t>
  </si>
  <si>
    <t xml:space="preserve">FCC1500745</t>
  </si>
  <si>
    <t xml:space="preserve">15A-44</t>
  </si>
  <si>
    <t xml:space="preserve">FCC1500746</t>
  </si>
  <si>
    <t xml:space="preserve">382947</t>
  </si>
  <si>
    <t xml:space="preserve">FCC1500747</t>
  </si>
  <si>
    <t xml:space="preserve">382948</t>
  </si>
  <si>
    <t xml:space="preserve">FCC1500748</t>
  </si>
  <si>
    <t xml:space="preserve">AJ5821</t>
  </si>
  <si>
    <t xml:space="preserve">FCC1500749</t>
  </si>
  <si>
    <t xml:space="preserve">7250109668</t>
  </si>
  <si>
    <t xml:space="preserve">FCC1500750</t>
  </si>
  <si>
    <t xml:space="preserve">15/A-057</t>
  </si>
  <si>
    <t xml:space="preserve">FCC1500751</t>
  </si>
  <si>
    <t xml:space="preserve">A 18931</t>
  </si>
  <si>
    <t xml:space="preserve">FCC1500752</t>
  </si>
  <si>
    <t xml:space="preserve">G-12281</t>
  </si>
  <si>
    <t xml:space="preserve">FCC1500753</t>
  </si>
  <si>
    <t xml:space="preserve">GOSI201600105</t>
  </si>
  <si>
    <t xml:space="preserve">FCC1500754</t>
  </si>
  <si>
    <t xml:space="preserve">FM-33814</t>
  </si>
  <si>
    <t xml:space="preserve">FCC1500755</t>
  </si>
  <si>
    <t xml:space="preserve">001525</t>
  </si>
  <si>
    <t xml:space="preserve">FCC1500756</t>
  </si>
  <si>
    <t xml:space="preserve">A 18946</t>
  </si>
  <si>
    <t xml:space="preserve">FCC1500757</t>
  </si>
  <si>
    <t xml:space="preserve">A 18965</t>
  </si>
  <si>
    <t xml:space="preserve">FCC1500758</t>
  </si>
  <si>
    <t xml:space="preserve">B / 563</t>
  </si>
  <si>
    <t xml:space="preserve">FCC1500759</t>
  </si>
  <si>
    <t xml:space="preserve">00-0003980/2015</t>
  </si>
  <si>
    <t xml:space="preserve">FCC1500760</t>
  </si>
  <si>
    <t xml:space="preserve">B 000175</t>
  </si>
  <si>
    <t xml:space="preserve">FCC1500762</t>
  </si>
  <si>
    <t xml:space="preserve">298</t>
  </si>
  <si>
    <t xml:space="preserve">FCC1500763</t>
  </si>
  <si>
    <t xml:space="preserve">20150749</t>
  </si>
  <si>
    <t xml:space="preserve">FCC1500764</t>
  </si>
  <si>
    <t xml:space="preserve">20150768</t>
  </si>
  <si>
    <t xml:space="preserve">FCC1500765</t>
  </si>
  <si>
    <t xml:space="preserve">16</t>
  </si>
  <si>
    <t xml:space="preserve">FCC1500766</t>
  </si>
  <si>
    <t xml:space="preserve">15</t>
  </si>
  <si>
    <t xml:space="preserve">FCC1500767</t>
  </si>
  <si>
    <t xml:space="preserve">A 19085</t>
  </si>
  <si>
    <t xml:space="preserve">FCC1500768</t>
  </si>
  <si>
    <t xml:space="preserve">8/2015</t>
  </si>
  <si>
    <t xml:space="preserve">FCC1500769</t>
  </si>
  <si>
    <t xml:space="preserve">15710</t>
  </si>
  <si>
    <t xml:space="preserve">FCC1500770</t>
  </si>
  <si>
    <t xml:space="preserve">14/15</t>
  </si>
  <si>
    <t xml:space="preserve">FCC1500771</t>
  </si>
  <si>
    <t xml:space="preserve">TK15002460</t>
  </si>
  <si>
    <t xml:space="preserve">FCC1500772</t>
  </si>
  <si>
    <t xml:space="preserve">2015/4818</t>
  </si>
  <si>
    <t xml:space="preserve">FCC1500773</t>
  </si>
  <si>
    <t xml:space="preserve">222549</t>
  </si>
  <si>
    <t xml:space="preserve">FCC1500774</t>
  </si>
  <si>
    <t xml:space="preserve">20151015010004396</t>
  </si>
  <si>
    <t xml:space="preserve">FCC1500775</t>
  </si>
  <si>
    <t xml:space="preserve">20151015010004397</t>
  </si>
  <si>
    <t xml:space="preserve">FCC1500776</t>
  </si>
  <si>
    <t xml:space="preserve">310</t>
  </si>
  <si>
    <t xml:space="preserve">FCC1500778</t>
  </si>
  <si>
    <t xml:space="preserve">FO-006/2015</t>
  </si>
  <si>
    <t xml:space="preserve">FCC1500779</t>
  </si>
  <si>
    <t xml:space="preserve">FO-005/2015</t>
  </si>
  <si>
    <t xml:space="preserve">FCC1500781</t>
  </si>
  <si>
    <t xml:space="preserve">00105</t>
  </si>
  <si>
    <t xml:space="preserve">FCC1500782</t>
  </si>
  <si>
    <t xml:space="preserve">A 171</t>
  </si>
  <si>
    <t xml:space="preserve">FCC1500783</t>
  </si>
  <si>
    <t xml:space="preserve">552408</t>
  </si>
  <si>
    <t xml:space="preserve">FCC1500784</t>
  </si>
  <si>
    <t xml:space="preserve">201504885</t>
  </si>
  <si>
    <t xml:space="preserve">FCC1500786</t>
  </si>
  <si>
    <t xml:space="preserve">24/15</t>
  </si>
  <si>
    <t xml:space="preserve">FCC1500788</t>
  </si>
  <si>
    <t xml:space="preserve">20151112010004385</t>
  </si>
  <si>
    <t xml:space="preserve">FCC1500789</t>
  </si>
  <si>
    <t xml:space="preserve">20151112010004387</t>
  </si>
  <si>
    <t xml:space="preserve">FCC1500790</t>
  </si>
  <si>
    <t xml:space="preserve">0390/15</t>
  </si>
  <si>
    <t xml:space="preserve">FCC1500791</t>
  </si>
  <si>
    <t xml:space="preserve">0339/15</t>
  </si>
  <si>
    <t xml:space="preserve">FCC1500792</t>
  </si>
  <si>
    <t xml:space="preserve">1511C0565934</t>
  </si>
  <si>
    <t xml:space="preserve">FCC1500793</t>
  </si>
  <si>
    <t xml:space="preserve">15OT01024612</t>
  </si>
  <si>
    <t xml:space="preserve">FCC1500794</t>
  </si>
  <si>
    <t xml:space="preserve">335</t>
  </si>
  <si>
    <t xml:space="preserve">FCC1500795</t>
  </si>
  <si>
    <t xml:space="preserve">151005238/01927</t>
  </si>
  <si>
    <t xml:space="preserve">FCC1500796</t>
  </si>
  <si>
    <t xml:space="preserve">A / 441</t>
  </si>
  <si>
    <t xml:space="preserve">FCC1500797</t>
  </si>
  <si>
    <t xml:space="preserve">182</t>
  </si>
  <si>
    <t xml:space="preserve">FCC1500798</t>
  </si>
  <si>
    <t xml:space="preserve">183</t>
  </si>
  <si>
    <t xml:space="preserve">FCC1500799</t>
  </si>
  <si>
    <t xml:space="preserve">48</t>
  </si>
  <si>
    <t xml:space="preserve">FCC1500800</t>
  </si>
  <si>
    <t xml:space="preserve">A / 440</t>
  </si>
  <si>
    <t xml:space="preserve">FCC1500801</t>
  </si>
  <si>
    <t xml:space="preserve">B / 597</t>
  </si>
  <si>
    <t xml:space="preserve">FCC1500802</t>
  </si>
  <si>
    <t xml:space="preserve">P20150098</t>
  </si>
  <si>
    <t xml:space="preserve">FCC1500803</t>
  </si>
  <si>
    <t xml:space="preserve">10/2015</t>
  </si>
  <si>
    <t xml:space="preserve">FCC1500804</t>
  </si>
  <si>
    <t xml:space="preserve">11/2015</t>
  </si>
  <si>
    <t xml:space="preserve">FCC1500805</t>
  </si>
  <si>
    <t xml:space="preserve">FCC1500807</t>
  </si>
  <si>
    <t xml:space="preserve">23/15</t>
  </si>
  <si>
    <t xml:space="preserve">FCC1500809</t>
  </si>
  <si>
    <t xml:space="preserve">1075/15</t>
  </si>
  <si>
    <t xml:space="preserve">FCC1500810</t>
  </si>
  <si>
    <t xml:space="preserve">1076/15</t>
  </si>
  <si>
    <t xml:space="preserve">FCC1500811</t>
  </si>
  <si>
    <t xml:space="preserve">1077/15</t>
  </si>
  <si>
    <t xml:space="preserve">FCC1500812</t>
  </si>
  <si>
    <t xml:space="preserve">1078/15</t>
  </si>
  <si>
    <t xml:space="preserve">FCC1500813</t>
  </si>
  <si>
    <t xml:space="preserve">1079/15</t>
  </si>
  <si>
    <t xml:space="preserve">FCC1500814</t>
  </si>
  <si>
    <t xml:space="preserve">1080/15</t>
  </si>
  <si>
    <t xml:space="preserve">FCC1500815</t>
  </si>
  <si>
    <t xml:space="preserve">20151116010004876</t>
  </si>
  <si>
    <t xml:space="preserve">FCC1500816</t>
  </si>
  <si>
    <t xml:space="preserve">5116</t>
  </si>
  <si>
    <t xml:space="preserve">FCC1500817</t>
  </si>
  <si>
    <t xml:space="preserve">20151113010246776</t>
  </si>
  <si>
    <t xml:space="preserve">FCC1500818</t>
  </si>
  <si>
    <t xml:space="preserve">192</t>
  </si>
  <si>
    <t xml:space="preserve">FCC1500819</t>
  </si>
  <si>
    <t xml:space="preserve">A 195</t>
  </si>
  <si>
    <t xml:space="preserve">FCC1500820</t>
  </si>
  <si>
    <t xml:space="preserve">A 194</t>
  </si>
  <si>
    <t xml:space="preserve">FCC1500821</t>
  </si>
  <si>
    <t xml:space="preserve">A 191</t>
  </si>
  <si>
    <t xml:space="preserve">FCC1500822</t>
  </si>
  <si>
    <t xml:space="preserve">151351</t>
  </si>
  <si>
    <t xml:space="preserve">FCC1500824</t>
  </si>
  <si>
    <t xml:space="preserve">121F 1867</t>
  </si>
  <si>
    <t xml:space="preserve">FCC1500825</t>
  </si>
  <si>
    <t xml:space="preserve">1489</t>
  </si>
  <si>
    <t xml:space="preserve">FCC1500826</t>
  </si>
  <si>
    <t xml:space="preserve"> FAKTURA</t>
  </si>
  <si>
    <t xml:space="preserve">FCC1500827</t>
  </si>
  <si>
    <t xml:space="preserve">A 205</t>
  </si>
  <si>
    <t xml:space="preserve">FCC1500828</t>
  </si>
  <si>
    <t xml:space="preserve">22015220038</t>
  </si>
  <si>
    <t xml:space="preserve">FCC1500829</t>
  </si>
  <si>
    <t xml:space="preserve">22015220039</t>
  </si>
  <si>
    <t xml:space="preserve">FCC1500830</t>
  </si>
  <si>
    <t xml:space="preserve">020/15</t>
  </si>
  <si>
    <t xml:space="preserve">FCC1500831</t>
  </si>
  <si>
    <t xml:space="preserve">G-12363</t>
  </si>
  <si>
    <t xml:space="preserve">FCC1500832</t>
  </si>
  <si>
    <t xml:space="preserve">GOSI201600529</t>
  </si>
  <si>
    <t xml:space="preserve">FCC1500833</t>
  </si>
  <si>
    <t xml:space="preserve">B/1224230</t>
  </si>
  <si>
    <t xml:space="preserve">FCC1500834</t>
  </si>
  <si>
    <t xml:space="preserve">B/1227286</t>
  </si>
  <si>
    <t xml:space="preserve">FCC1500835</t>
  </si>
  <si>
    <t xml:space="preserve">479864</t>
  </si>
  <si>
    <t xml:space="preserve">FCC1500836</t>
  </si>
  <si>
    <t xml:space="preserve">22015457954</t>
  </si>
  <si>
    <t xml:space="preserve">FCC1500837</t>
  </si>
  <si>
    <t xml:space="preserve">22015457955</t>
  </si>
  <si>
    <t xml:space="preserve">FCC1500838</t>
  </si>
  <si>
    <t xml:space="preserve">22015457953</t>
  </si>
  <si>
    <t xml:space="preserve">FCC1500840</t>
  </si>
  <si>
    <t xml:space="preserve">1 000361</t>
  </si>
  <si>
    <t xml:space="preserve">FCC1500841</t>
  </si>
  <si>
    <t xml:space="preserve">B/1224279</t>
  </si>
  <si>
    <t xml:space="preserve">FCC1500846</t>
  </si>
  <si>
    <t xml:space="preserve">00001972</t>
  </si>
  <si>
    <t xml:space="preserve">FCC1500847</t>
  </si>
  <si>
    <t xml:space="preserve">80370</t>
  </si>
  <si>
    <t xml:space="preserve">FCC1500848</t>
  </si>
  <si>
    <t xml:space="preserve">7250110904</t>
  </si>
  <si>
    <t xml:space="preserve">FCC1500849</t>
  </si>
  <si>
    <t xml:space="preserve">152907</t>
  </si>
  <si>
    <t xml:space="preserve">FCC1500855</t>
  </si>
  <si>
    <t xml:space="preserve">15A-85</t>
  </si>
  <si>
    <t xml:space="preserve">FCC1500857</t>
  </si>
  <si>
    <t xml:space="preserve">15 / 164</t>
  </si>
  <si>
    <t xml:space="preserve">FCC1500858</t>
  </si>
  <si>
    <t xml:space="preserve">15/1634</t>
  </si>
  <si>
    <t xml:space="preserve">FCC1500861</t>
  </si>
  <si>
    <t xml:space="preserve">A / 151831</t>
  </si>
  <si>
    <t xml:space="preserve">FCC1500862</t>
  </si>
  <si>
    <t xml:space="preserve">2015/5440</t>
  </si>
  <si>
    <t xml:space="preserve">FCC1500863</t>
  </si>
  <si>
    <t xml:space="preserve">2015/5438</t>
  </si>
  <si>
    <t xml:space="preserve">FCC1500864</t>
  </si>
  <si>
    <t xml:space="preserve">2015/5327</t>
  </si>
  <si>
    <t xml:space="preserve">FCC1500865</t>
  </si>
  <si>
    <t xml:space="preserve">2015/5158</t>
  </si>
  <si>
    <t xml:space="preserve">FCC1500866</t>
  </si>
  <si>
    <t xml:space="preserve">7250110905</t>
  </si>
  <si>
    <t xml:space="preserve">FCC1500867</t>
  </si>
  <si>
    <t xml:space="preserve">345</t>
  </si>
  <si>
    <t xml:space="preserve">FCC1500868</t>
  </si>
  <si>
    <t xml:space="preserve">15-S-3.137</t>
  </si>
  <si>
    <t xml:space="preserve">FCC1500869</t>
  </si>
  <si>
    <t xml:space="preserve">3er TRIM 2015</t>
  </si>
  <si>
    <t xml:space="preserve">FCC1500892</t>
  </si>
  <si>
    <t xml:space="preserve">1512C0688599</t>
  </si>
  <si>
    <t xml:space="preserve">FCC1500893</t>
  </si>
  <si>
    <t xml:space="preserve">20151112010004386</t>
  </si>
  <si>
    <t xml:space="preserve">FCC1500934</t>
  </si>
  <si>
    <t xml:space="preserve">AN5122</t>
  </si>
  <si>
    <t xml:space="preserve">FCC1500935</t>
  </si>
  <si>
    <t xml:space="preserve">3/150006259</t>
  </si>
  <si>
    <t xml:space="preserve">FCC1500946</t>
  </si>
  <si>
    <t xml:space="preserve">2015 D 00037</t>
  </si>
  <si>
    <t xml:space="preserve">Hiruhilekoan ordaindu gabe gelditu direnak (O eginda)</t>
  </si>
  <si>
    <t xml:space="preserve">Hau ez bete</t>
  </si>
  <si>
    <t xml:space="preserve">HH bukaera</t>
  </si>
  <si>
    <t xml:space="preserve">Epea
 R-O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500708</t>
  </si>
  <si>
    <t xml:space="preserve">00 00000271</t>
  </si>
  <si>
    <t xml:space="preserve">FCC1500777</t>
  </si>
  <si>
    <t xml:space="preserve">157183</t>
  </si>
  <si>
    <t xml:space="preserve">FCC1500787</t>
  </si>
  <si>
    <t xml:space="preserve">157692</t>
  </si>
  <si>
    <t xml:space="preserve">FCC1500839</t>
  </si>
  <si>
    <t xml:space="preserve">356005</t>
  </si>
  <si>
    <t xml:space="preserve">FCC1500871</t>
  </si>
  <si>
    <t xml:space="preserve">G-12384</t>
  </si>
  <si>
    <t xml:space="preserve">FCC1500872</t>
  </si>
  <si>
    <t xml:space="preserve">A 19344</t>
  </si>
  <si>
    <t xml:space="preserve">FCC1500873</t>
  </si>
  <si>
    <t xml:space="preserve">A 19313</t>
  </si>
  <si>
    <t xml:space="preserve">FCC1500874</t>
  </si>
  <si>
    <t xml:space="preserve">17</t>
  </si>
  <si>
    <t xml:space="preserve">FCC1500883</t>
  </si>
  <si>
    <t xml:space="preserve">20150926</t>
  </si>
  <si>
    <t xml:space="preserve">FCC1500884</t>
  </si>
  <si>
    <t xml:space="preserve">20150578</t>
  </si>
  <si>
    <t xml:space="preserve">FCC1500891</t>
  </si>
  <si>
    <t xml:space="preserve">001311</t>
  </si>
  <si>
    <t xml:space="preserve">FCC1500894</t>
  </si>
  <si>
    <t xml:space="preserve">2015.1/OA394/15/GIP</t>
  </si>
  <si>
    <t xml:space="preserve">FCC1500895</t>
  </si>
  <si>
    <t xml:space="preserve">15014</t>
  </si>
  <si>
    <t xml:space="preserve">FCC1500910</t>
  </si>
  <si>
    <t xml:space="preserve">2015/5637</t>
  </si>
  <si>
    <t xml:space="preserve">FCC1500911</t>
  </si>
  <si>
    <t xml:space="preserve">18</t>
  </si>
  <si>
    <t xml:space="preserve">FCC1500913</t>
  </si>
  <si>
    <t xml:space="preserve">20150956</t>
  </si>
  <si>
    <t xml:space="preserve">FCC1500914</t>
  </si>
  <si>
    <t xml:space="preserve">20150943</t>
  </si>
  <si>
    <t xml:space="preserve">FCC1500915</t>
  </si>
  <si>
    <t xml:space="preserve">20150906</t>
  </si>
  <si>
    <t xml:space="preserve">FCC1500916</t>
  </si>
  <si>
    <t xml:space="preserve">20150892</t>
  </si>
  <si>
    <t xml:space="preserve">FCC1500917</t>
  </si>
  <si>
    <t xml:space="preserve">20150863</t>
  </si>
  <si>
    <t xml:space="preserve">FCC1500918</t>
  </si>
  <si>
    <t xml:space="preserve">20150845</t>
  </si>
  <si>
    <t xml:space="preserve">FCC1500919</t>
  </si>
  <si>
    <t xml:space="preserve">20150844</t>
  </si>
  <si>
    <t xml:space="preserve">FCC1500920</t>
  </si>
  <si>
    <t xml:space="preserve">20150843</t>
  </si>
  <si>
    <t xml:space="preserve">FCC1500930</t>
  </si>
  <si>
    <t xml:space="preserve">A / 454</t>
  </si>
  <si>
    <t xml:space="preserve">FCC1500936</t>
  </si>
  <si>
    <t xml:space="preserve">356667</t>
  </si>
  <si>
    <t xml:space="preserve">FCC1500937</t>
  </si>
  <si>
    <t xml:space="preserve">7250112004</t>
  </si>
  <si>
    <t xml:space="preserve">FCC1500938</t>
  </si>
  <si>
    <t xml:space="preserve">112/16</t>
  </si>
  <si>
    <t xml:space="preserve">FCC1500939</t>
  </si>
  <si>
    <t xml:space="preserve">BD-250</t>
  </si>
  <si>
    <t xml:space="preserve">FCC1500940</t>
  </si>
  <si>
    <t xml:space="preserve">356263</t>
  </si>
  <si>
    <t xml:space="preserve">FCC1500941</t>
  </si>
  <si>
    <t xml:space="preserve">365</t>
  </si>
  <si>
    <t xml:space="preserve">FCC1500942</t>
  </si>
  <si>
    <t xml:space="preserve">366</t>
  </si>
  <si>
    <t xml:space="preserve">FCC1500943</t>
  </si>
  <si>
    <t xml:space="preserve">552704</t>
  </si>
  <si>
    <t xml:space="preserve">FCC1500944</t>
  </si>
  <si>
    <t xml:space="preserve">5/2015</t>
  </si>
  <si>
    <t xml:space="preserve">FCC1500945</t>
  </si>
  <si>
    <t xml:space="preserve">2015/01</t>
  </si>
  <si>
    <t xml:space="preserve">FCC1500947</t>
  </si>
  <si>
    <t xml:space="preserve">15/1582</t>
  </si>
  <si>
    <t xml:space="preserve">FCC1500948</t>
  </si>
  <si>
    <t xml:space="preserve">15/TRENA/IX</t>
  </si>
  <si>
    <t xml:space="preserve">FCC1500949</t>
  </si>
  <si>
    <t xml:space="preserve">03/2015</t>
  </si>
  <si>
    <t xml:space="preserve">FCC1500952</t>
  </si>
  <si>
    <t xml:space="preserve">A 234</t>
  </si>
  <si>
    <t xml:space="preserve">FCC1500953</t>
  </si>
  <si>
    <t xml:space="preserve">FAKTURA</t>
  </si>
  <si>
    <t xml:space="preserve">FCC1500954</t>
  </si>
  <si>
    <t xml:space="preserve">124</t>
  </si>
  <si>
    <t xml:space="preserve">FCC1500955</t>
  </si>
  <si>
    <t xml:space="preserve">A 2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0"/>
    <numFmt numFmtId="172" formatCode="[$-409]m/d/yyyy"/>
    <numFmt numFmtId="173" formatCode="_-* #,##0.00\ _€_-;\-* #,##0.00\ _€_-;_-* \-??\ _€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0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5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4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35</v>
      </c>
      <c r="G16" s="41" t="n">
        <f aca="false">SUM(G17:G21)</f>
        <v>193381.6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1</v>
      </c>
      <c r="G17" s="49" t="n">
        <f aca="false">SUMIF(xehet1!V:V,120,xehet1!D:D)</f>
        <v>217.8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23</v>
      </c>
      <c r="G18" s="49" t="n">
        <f aca="false">SUMIF(xehet1!V:V,121,xehet1!D:D)</f>
        <v>21918.66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7</v>
      </c>
      <c r="G19" s="49" t="n">
        <f aca="false">SUMIF(xehet1!V:V,122,xehet1!D:D)</f>
        <v>50789.56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94</v>
      </c>
      <c r="G21" s="49" t="n">
        <f aca="false">SUMIF(xehet1!V:V,129,xehet1!D:D)</f>
        <v>120455.58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8</v>
      </c>
      <c r="G22" s="53" t="n">
        <f aca="false">G23</f>
        <v>15280.9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8</v>
      </c>
      <c r="G23" s="49" t="n">
        <f aca="false">SUMIF(xehet1!V:V,169,xehet1!D:D)</f>
        <v>15280.96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43</v>
      </c>
      <c r="G26" s="68" t="n">
        <f aca="false">G16+G22+G24</f>
        <v>208662.56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/>
      <c r="G27" s="71"/>
      <c r="H27" s="71"/>
      <c r="I27" s="71"/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O:O,"&lt;=30")+F25</f>
        <v>143</v>
      </c>
      <c r="E33" s="77" t="n">
        <f aca="false">IF($D$38=0,0,D33*100/$D$38)</f>
        <v>100</v>
      </c>
      <c r="F33" s="77" t="n">
        <f aca="false">SUMIF(xehet1!O:O,"&lt;=30",xehet1!D:D)+G25</f>
        <v>208662.56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O:O,"&lt;=40")-D33+F25+IF(AND(E25&gt;30,E25&lt;=40),H25)</f>
        <v>0</v>
      </c>
      <c r="E34" s="49" t="n">
        <f aca="false">IF($D$38=0,0,D34*100/$D$38)</f>
        <v>0</v>
      </c>
      <c r="F34" s="49" t="n">
        <f aca="false">SUMIF(xehet1!O:O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O:O,"&lt;=50")-SUM(D33:D34)+F25+IF(E25&lt;=50,H25)</f>
        <v>0</v>
      </c>
      <c r="E35" s="49" t="n">
        <f aca="false">IF($D$38=0,0,D35*100/$D$38)</f>
        <v>0</v>
      </c>
      <c r="F35" s="49" t="n">
        <f aca="false">SUMIF(xehet1!O:O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O:O,"&lt;=60")-SUM(D33:D35)+F25+IF(E25&lt;=60,H25)</f>
        <v>0</v>
      </c>
      <c r="E36" s="49" t="n">
        <f aca="false">IF($D$38=0,0,D36*100/$D$38)</f>
        <v>0</v>
      </c>
      <c r="F36" s="49" t="n">
        <f aca="false">SUMIF(xehet1!O:O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O:O,"&gt;60")+IF(E25&gt;60,H25)</f>
        <v>0</v>
      </c>
      <c r="E37" s="49" t="n">
        <f aca="false">IF($D$38=0,0,D37*100/$D$38)</f>
        <v>0</v>
      </c>
      <c r="F37" s="85" t="n">
        <f aca="false">SUMIF(xehet1!O:O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143</v>
      </c>
      <c r="E38" s="88" t="n">
        <f aca="false">SUM(E33:E37)</f>
        <v>100</v>
      </c>
      <c r="F38" s="88" t="n">
        <f aca="false">SUM(F33:F37)</f>
        <v>208662.56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2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3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4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5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6</v>
      </c>
    </row>
    <row r="67" customFormat="false" ht="33.75" hidden="false" customHeight="true" outlineLevel="0" collapsed="false">
      <c r="A67" s="73" t="s">
        <v>57</v>
      </c>
      <c r="B67" s="73"/>
      <c r="C67" s="73"/>
      <c r="D67" s="95" t="s">
        <v>58</v>
      </c>
      <c r="E67" s="96" t="s">
        <v>59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xehet32!S:S,22,xehet32!Q:Q)/SUMIF(xehet32!S:S,22,xehet32!D:D))</f>
        <v>0</v>
      </c>
      <c r="E68" s="102" t="n">
        <f aca="false">COUNTIF(xehet32!S:S,22)</f>
        <v>0</v>
      </c>
      <c r="F68" s="51" t="n">
        <f aca="false">SUMIF(xehet32!S:S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xehet32!S:S,26,xehet32!Q:Q)/SUMIF(xehet32!S:S,26,xehet32!D:D))</f>
        <v>0</v>
      </c>
      <c r="E69" s="102" t="n">
        <f aca="false">COUNTIF(xehet32!S:S,26)</f>
        <v>0</v>
      </c>
      <c r="F69" s="51" t="n">
        <f aca="false">SUMIF(xehet32!S:S,26,xehet32!D:D)</f>
        <v>0</v>
      </c>
    </row>
    <row r="70" customFormat="false" ht="12.75" hidden="false" customHeight="true" outlineLevel="0" collapsed="false">
      <c r="A70" s="82"/>
      <c r="B70" s="83" t="s">
        <v>54</v>
      </c>
      <c r="C70" s="83"/>
      <c r="D70" s="101" t="n">
        <f aca="false">IF(E70=0,0,SUMIF(xehet32!S:S,29,xehet32!Q:Q)/SUMIF(xehet32!S:S,29,xehet32!D:D))</f>
        <v>0</v>
      </c>
      <c r="E70" s="102" t="n">
        <f aca="false">COUNTIF(xehet32!S:S,29)</f>
        <v>0</v>
      </c>
      <c r="F70" s="51" t="n">
        <f aca="false">SUMIF(xehet32!S:S,29,xehet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N:N,"&gt;90",xehet32!Q:Q)/SUMIF(xehet32!N:N,"&gt;90",xehet32!D:D)))-IF(D71="",0,D71)</f>
        <v>0</v>
      </c>
      <c r="E72" s="71" t="n">
        <f aca="false">COUNTIF(xehet32!N:N,"&gt;90")-E71</f>
        <v>0</v>
      </c>
      <c r="F72" s="71" t="n">
        <f aca="false">SUMIF(xehet32!N:N,"&gt;90",xehet32!D:D)-F71</f>
        <v>0</v>
      </c>
    </row>
    <row r="73" customFormat="false" ht="12.75" hidden="false" customHeight="true" outlineLevel="0" collapsed="false">
      <c r="D73" s="106" t="n">
        <f aca="false">SUMIF(xehet32!N:N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0</v>
      </c>
    </row>
    <row r="75" customFormat="false" ht="12.75" hidden="false" customHeight="true" outlineLevel="0" collapsed="false">
      <c r="A75" s="73" t="s">
        <v>61</v>
      </c>
      <c r="B75" s="73"/>
      <c r="C75" s="73"/>
      <c r="D75" s="74" t="s">
        <v>62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9"/>
      <c r="B77" s="100" t="s">
        <v>39</v>
      </c>
      <c r="C77" s="100"/>
      <c r="D77" s="48" t="n">
        <f aca="false">COUNTIF(xehet32!N:N,"&lt;=30")</f>
        <v>38</v>
      </c>
      <c r="E77" s="107" t="n">
        <f aca="false">IF($D$81=0,0,D77*100/$D$81)</f>
        <v>92.6829268292683</v>
      </c>
      <c r="F77" s="49" t="n">
        <f aca="false">SUMIF(xehet32!N:N,"&lt;=30",xehet32!D:D)</f>
        <v>23338.09</v>
      </c>
      <c r="G77" s="108" t="n">
        <f aca="false">IF($F$81=0,0,F77*100/$F$81)</f>
        <v>94.2216489330564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xehet32!N:N,"&lt;=60")-D77</f>
        <v>2</v>
      </c>
      <c r="E78" s="107" t="n">
        <f aca="false">IF($D$81=0,0,D78*100/$D$81)</f>
        <v>4.87804878048781</v>
      </c>
      <c r="F78" s="49" t="n">
        <f aca="false">SUMIF(xehet32!N:N,"&lt;=60",xehet32!D:D)-F77</f>
        <v>1163.97</v>
      </c>
      <c r="G78" s="108" t="n">
        <f aca="false">IF($F$81=0,0,F78*100/$F$81)</f>
        <v>4.69923514343332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xehet32!N:N,"&lt;=90")-SUM(D77:D78)</f>
        <v>1</v>
      </c>
      <c r="E79" s="107" t="n">
        <f aca="false">IF($D$81=0,0,D79*100/$D$81)</f>
        <v>2.4390243902439</v>
      </c>
      <c r="F79" s="49" t="n">
        <f aca="false">SUMIF(xehet32!N:N,"&lt;=90",xehet32!D:D)-SUM(F77:F78)</f>
        <v>267.289999999997</v>
      </c>
      <c r="G79" s="108" t="n">
        <f aca="false">IF($F$81=0,0,F79*100/$F$81)</f>
        <v>1.0791159235103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xehet32!N:N,"&gt;90")</f>
        <v>0</v>
      </c>
      <c r="E80" s="107" t="n">
        <f aca="false">IF($D$81=0,0,D80*100/$D$81)</f>
        <v>0</v>
      </c>
      <c r="F80" s="49" t="n">
        <f aca="false">SUMIF(xehet32!N:N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41</v>
      </c>
      <c r="E81" s="109" t="n">
        <f aca="false">SUM(E77:E80)</f>
        <v>100</v>
      </c>
      <c r="F81" s="68" t="n">
        <f aca="false">SUM(F77:F80)</f>
        <v>24769.35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0</v>
      </c>
      <c r="E82" s="71"/>
      <c r="F82" s="71" t="n">
        <f aca="false">SUM(xehet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">
        <v>71</v>
      </c>
      <c r="G89" s="116" t="s">
        <v>72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6.4065641675248</v>
      </c>
      <c r="E90" s="119" t="n">
        <f aca="false">SUM(xehet1!D:D)+G24+I24</f>
        <v>208662.56</v>
      </c>
      <c r="F90" s="118" t="n">
        <f aca="false">IF((SUM(xehet2!D:D)+SUM(xehet32!D:D)+G56+I56)=0,0,(SUM(xehet2!U:U)+SUM(xehet32!R:R)+D56*(G56+I56))/(SUM(xehet2!D:D)+SUM(xehet32!D:D)+G56+I56))</f>
        <v>-26.8832859966047</v>
      </c>
      <c r="G90" s="119" t="n">
        <f aca="false">SUM(xehet2!D:D)+SUM(xehet32!D:D)+G56+I56</f>
        <v>24769.35</v>
      </c>
      <c r="H90" s="120" t="n">
        <f aca="false">IF(E90=0,F90,IF(G90=0,D90,(D90*E90+F90*G90)/(E90+G90)))</f>
        <v>-26.4571488962242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0</v>
      </c>
      <c r="H91" s="71" t="n">
        <f aca="false">IF(H92=0,0,(SUM(xehet1!U:U)+SUM(xehet2!U:U)+SUM(xehet32!R:R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xehet1!D:D)+SUM(xehet2!D:D)+SUM(xehet32!D:D)+G24+I24+G56+I56)</f>
        <v>233431.91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5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42"/>
    <col collapsed="false" customWidth="true" hidden="false" outlineLevel="0" max="12" min="12" style="124" width="8.99"/>
    <col collapsed="false" customWidth="true" hidden="false" outlineLevel="0" max="14" min="13" style="124" width="10.13"/>
    <col collapsed="false" customWidth="true" hidden="false" outlineLevel="0" max="17" min="15" style="127" width="8.56"/>
    <col collapsed="false" customWidth="true" hidden="false" outlineLevel="0" max="18" min="18" style="128" width="6.7"/>
    <col collapsed="false" customWidth="true" hidden="false" outlineLevel="0" max="19" min="19" style="1" width="8.41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0" t="s">
        <v>74</v>
      </c>
      <c r="G2" s="131"/>
    </row>
    <row r="3" customFormat="false" ht="11.25" hidden="false" customHeight="false" outlineLevel="0" collapsed="false">
      <c r="A3" s="132" t="s">
        <v>75</v>
      </c>
      <c r="B3" s="133"/>
      <c r="C3" s="134"/>
      <c r="D3" s="135" t="s">
        <v>76</v>
      </c>
      <c r="E3" s="23"/>
      <c r="F3" s="23"/>
      <c r="G3" s="23"/>
      <c r="H3" s="23"/>
      <c r="I3" s="23"/>
      <c r="J3" s="23"/>
      <c r="R3" s="128" t="s">
        <v>77</v>
      </c>
      <c r="S3" s="136" t="n">
        <v>42369</v>
      </c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7" t="s">
        <v>80</v>
      </c>
      <c r="B5" s="138" t="s">
        <v>81</v>
      </c>
      <c r="C5" s="139" t="s">
        <v>82</v>
      </c>
      <c r="D5" s="140" t="s">
        <v>72</v>
      </c>
      <c r="E5" s="137" t="s">
        <v>83</v>
      </c>
      <c r="F5" s="141" t="s">
        <v>84</v>
      </c>
      <c r="G5" s="141" t="s">
        <v>85</v>
      </c>
      <c r="H5" s="142" t="s">
        <v>86</v>
      </c>
      <c r="I5" s="142" t="s">
        <v>87</v>
      </c>
      <c r="J5" s="142" t="s">
        <v>88</v>
      </c>
      <c r="K5" s="143" t="s">
        <v>89</v>
      </c>
      <c r="L5" s="144" t="s">
        <v>90</v>
      </c>
      <c r="M5" s="143" t="s">
        <v>91</v>
      </c>
      <c r="N5" s="143" t="s">
        <v>92</v>
      </c>
      <c r="O5" s="145" t="s">
        <v>93</v>
      </c>
      <c r="P5" s="146" t="s">
        <v>94</v>
      </c>
      <c r="Q5" s="147" t="s">
        <v>95</v>
      </c>
      <c r="R5" s="148" t="s">
        <v>70</v>
      </c>
      <c r="S5" s="149" t="s">
        <v>96</v>
      </c>
      <c r="T5" s="126" t="s">
        <v>97</v>
      </c>
      <c r="U5" s="126" t="s">
        <v>98</v>
      </c>
      <c r="V5" s="129" t="s">
        <v>99</v>
      </c>
    </row>
    <row r="6" s="25" customFormat="true" ht="15" hidden="false" customHeight="false" outlineLevel="0" collapsed="false">
      <c r="A6" s="150" t="s">
        <v>100</v>
      </c>
      <c r="B6" s="151" t="n">
        <v>42279</v>
      </c>
      <c r="C6" s="150" t="s">
        <v>101</v>
      </c>
      <c r="D6" s="152" t="n">
        <v>1089</v>
      </c>
      <c r="E6" s="153"/>
      <c r="F6" s="154"/>
      <c r="K6" s="151" t="n">
        <v>42282</v>
      </c>
      <c r="L6" s="155"/>
      <c r="M6" s="156" t="n">
        <f aca="false">+N6</f>
        <v>42292</v>
      </c>
      <c r="N6" s="156" t="n">
        <v>42292</v>
      </c>
      <c r="O6" s="157" t="n">
        <f aca="false">+M6-K6</f>
        <v>10</v>
      </c>
      <c r="P6" s="157" t="n">
        <f aca="false">+N6-M6</f>
        <v>0</v>
      </c>
      <c r="Q6" s="157" t="n">
        <f aca="false">+N6-K6</f>
        <v>10</v>
      </c>
      <c r="R6" s="158" t="n">
        <f aca="false">+Q6-30</f>
        <v>-20</v>
      </c>
      <c r="S6" s="159" t="n">
        <v>21</v>
      </c>
      <c r="T6" s="160" t="n">
        <f aca="false">+P6*D6</f>
        <v>0</v>
      </c>
      <c r="U6" s="160" t="n">
        <f aca="false">+R6*D6</f>
        <v>-21780</v>
      </c>
      <c r="V6" s="159" t="n">
        <f aca="false">IF(P6&gt;30,200+S6,100+S6)</f>
        <v>121</v>
      </c>
    </row>
    <row r="7" s="25" customFormat="true" ht="15" hidden="false" customHeight="false" outlineLevel="0" collapsed="false">
      <c r="A7" s="150" t="s">
        <v>102</v>
      </c>
      <c r="B7" s="151" t="n">
        <v>42278</v>
      </c>
      <c r="C7" s="150" t="s">
        <v>103</v>
      </c>
      <c r="D7" s="152" t="n">
        <v>50.22</v>
      </c>
      <c r="E7" s="153"/>
      <c r="F7" s="154"/>
      <c r="K7" s="151" t="n">
        <v>42297</v>
      </c>
      <c r="L7" s="155"/>
      <c r="M7" s="156" t="n">
        <f aca="false">+N7</f>
        <v>42278</v>
      </c>
      <c r="N7" s="156" t="n">
        <v>42278</v>
      </c>
      <c r="O7" s="157" t="n">
        <f aca="false">+M7-K7</f>
        <v>-19</v>
      </c>
      <c r="P7" s="157" t="n">
        <f aca="false">+N7-M7</f>
        <v>0</v>
      </c>
      <c r="Q7" s="157" t="n">
        <f aca="false">+N7-K7</f>
        <v>-19</v>
      </c>
      <c r="R7" s="158" t="n">
        <f aca="false">+Q7-30</f>
        <v>-49</v>
      </c>
      <c r="S7" s="159" t="n">
        <v>21</v>
      </c>
      <c r="T7" s="160" t="n">
        <f aca="false">+P7*D7</f>
        <v>0</v>
      </c>
      <c r="U7" s="160" t="n">
        <f aca="false">+R7*D7</f>
        <v>-2460.78</v>
      </c>
      <c r="V7" s="159" t="n">
        <f aca="false">IF(P7&gt;30,200+S7,100+S7)</f>
        <v>121</v>
      </c>
    </row>
    <row r="8" s="25" customFormat="true" ht="15" hidden="false" customHeight="false" outlineLevel="0" collapsed="false">
      <c r="A8" s="150" t="s">
        <v>104</v>
      </c>
      <c r="B8" s="151" t="n">
        <v>42292</v>
      </c>
      <c r="C8" s="150" t="s">
        <v>105</v>
      </c>
      <c r="D8" s="152" t="n">
        <v>38.2</v>
      </c>
      <c r="E8" s="153"/>
      <c r="F8" s="154"/>
      <c r="K8" s="151" t="n">
        <v>42297</v>
      </c>
      <c r="L8" s="155"/>
      <c r="M8" s="156" t="n">
        <f aca="false">+N8</f>
        <v>42305</v>
      </c>
      <c r="N8" s="156" t="n">
        <v>42305</v>
      </c>
      <c r="O8" s="157" t="n">
        <f aca="false">+M8-K8</f>
        <v>8</v>
      </c>
      <c r="P8" s="157" t="n">
        <f aca="false">+N8-M8</f>
        <v>0</v>
      </c>
      <c r="Q8" s="157" t="n">
        <f aca="false">+N8-K8</f>
        <v>8</v>
      </c>
      <c r="R8" s="158" t="n">
        <f aca="false">+Q8-30</f>
        <v>-22</v>
      </c>
      <c r="S8" s="159" t="n">
        <v>29</v>
      </c>
      <c r="T8" s="160" t="n">
        <f aca="false">+P8*D8</f>
        <v>0</v>
      </c>
      <c r="U8" s="160" t="n">
        <f aca="false">+R8*D8</f>
        <v>-840.4</v>
      </c>
      <c r="V8" s="159" t="n">
        <f aca="false">IF(P8&gt;30,200+S8,100+S8)</f>
        <v>129</v>
      </c>
    </row>
    <row r="9" s="25" customFormat="true" ht="15" hidden="false" customHeight="false" outlineLevel="0" collapsed="false">
      <c r="A9" s="150" t="s">
        <v>106</v>
      </c>
      <c r="B9" s="151" t="n">
        <v>42292</v>
      </c>
      <c r="C9" s="150" t="s">
        <v>107</v>
      </c>
      <c r="D9" s="152" t="n">
        <v>440.69</v>
      </c>
      <c r="E9" s="153"/>
      <c r="F9" s="154"/>
      <c r="K9" s="151" t="n">
        <v>42304</v>
      </c>
      <c r="L9" s="155"/>
      <c r="M9" s="156" t="n">
        <f aca="false">+N9</f>
        <v>42296</v>
      </c>
      <c r="N9" s="156" t="n">
        <v>42296</v>
      </c>
      <c r="O9" s="157" t="n">
        <f aca="false">+M9-K9</f>
        <v>-8</v>
      </c>
      <c r="P9" s="157" t="n">
        <f aca="false">+N9-M9</f>
        <v>0</v>
      </c>
      <c r="Q9" s="157" t="n">
        <f aca="false">+N9-K9</f>
        <v>-8</v>
      </c>
      <c r="R9" s="158" t="n">
        <f aca="false">+Q9-30</f>
        <v>-38</v>
      </c>
      <c r="S9" s="159" t="n">
        <v>29</v>
      </c>
      <c r="T9" s="160" t="n">
        <f aca="false">+P9*D9</f>
        <v>0</v>
      </c>
      <c r="U9" s="160" t="n">
        <f aca="false">+R9*D9</f>
        <v>-16746.22</v>
      </c>
      <c r="V9" s="159" t="n">
        <f aca="false">IF(P9&gt;30,200+S9,100+S9)</f>
        <v>129</v>
      </c>
    </row>
    <row r="10" s="25" customFormat="true" ht="15" hidden="false" customHeight="false" outlineLevel="0" collapsed="false">
      <c r="A10" s="150" t="s">
        <v>108</v>
      </c>
      <c r="B10" s="151" t="n">
        <v>42286</v>
      </c>
      <c r="C10" s="150" t="s">
        <v>109</v>
      </c>
      <c r="D10" s="152" t="n">
        <v>544.5</v>
      </c>
      <c r="E10" s="153"/>
      <c r="F10" s="154"/>
      <c r="K10" s="151" t="n">
        <v>42304</v>
      </c>
      <c r="L10" s="155"/>
      <c r="M10" s="156" t="n">
        <f aca="false">+N10</f>
        <v>42305</v>
      </c>
      <c r="N10" s="156" t="n">
        <v>42305</v>
      </c>
      <c r="O10" s="157" t="n">
        <f aca="false">+M10-K10</f>
        <v>1</v>
      </c>
      <c r="P10" s="157" t="n">
        <f aca="false">+N10-M10</f>
        <v>0</v>
      </c>
      <c r="Q10" s="157" t="n">
        <f aca="false">+N10-K10</f>
        <v>1</v>
      </c>
      <c r="R10" s="158" t="n">
        <f aca="false">+Q10-30</f>
        <v>-29</v>
      </c>
      <c r="S10" s="159" t="n">
        <v>22</v>
      </c>
      <c r="T10" s="160" t="n">
        <f aca="false">+P10*D10</f>
        <v>0</v>
      </c>
      <c r="U10" s="160" t="n">
        <f aca="false">+R10*D10</f>
        <v>-15790.5</v>
      </c>
      <c r="V10" s="159" t="n">
        <f aca="false">IF(P10&gt;30,200+S10,100+S10)</f>
        <v>122</v>
      </c>
    </row>
    <row r="11" s="159" customFormat="true" ht="15" hidden="false" customHeight="false" outlineLevel="0" collapsed="false">
      <c r="A11" s="150" t="s">
        <v>110</v>
      </c>
      <c r="B11" s="151" t="n">
        <v>42297</v>
      </c>
      <c r="C11" s="150" t="s">
        <v>111</v>
      </c>
      <c r="D11" s="152" t="n">
        <v>200</v>
      </c>
      <c r="K11" s="151" t="n">
        <v>42305</v>
      </c>
      <c r="L11" s="161"/>
      <c r="M11" s="156" t="n">
        <f aca="false">+N11</f>
        <v>42286</v>
      </c>
      <c r="N11" s="161" t="n">
        <v>42286</v>
      </c>
      <c r="O11" s="157" t="n">
        <f aca="false">+M11-K11</f>
        <v>-19</v>
      </c>
      <c r="P11" s="157" t="n">
        <f aca="false">+N11-M11</f>
        <v>0</v>
      </c>
      <c r="Q11" s="157" t="n">
        <f aca="false">+N11-K11</f>
        <v>-19</v>
      </c>
      <c r="R11" s="158" t="n">
        <f aca="false">+Q11-30</f>
        <v>-49</v>
      </c>
      <c r="S11" s="159" t="n">
        <v>29</v>
      </c>
      <c r="T11" s="160" t="n">
        <f aca="false">+P11*D11</f>
        <v>0</v>
      </c>
      <c r="U11" s="160" t="n">
        <f aca="false">+R11*D11</f>
        <v>-9800</v>
      </c>
      <c r="V11" s="159" t="n">
        <f aca="false">IF(P11&gt;30,200+S11,100+S11)</f>
        <v>129</v>
      </c>
    </row>
    <row r="12" s="25" customFormat="true" ht="15" hidden="false" customHeight="false" outlineLevel="0" collapsed="false">
      <c r="A12" s="150" t="s">
        <v>112</v>
      </c>
      <c r="B12" s="151" t="n">
        <v>42284</v>
      </c>
      <c r="C12" s="150" t="s">
        <v>113</v>
      </c>
      <c r="D12" s="152" t="n">
        <v>12342</v>
      </c>
      <c r="E12" s="153"/>
      <c r="F12" s="154"/>
      <c r="K12" s="151" t="n">
        <v>42305</v>
      </c>
      <c r="L12" s="155"/>
      <c r="M12" s="156" t="n">
        <f aca="false">+N12</f>
        <v>42324</v>
      </c>
      <c r="N12" s="155" t="n">
        <v>42324</v>
      </c>
      <c r="O12" s="157" t="n">
        <f aca="false">+M12-K12</f>
        <v>19</v>
      </c>
      <c r="P12" s="157" t="n">
        <f aca="false">+N12-M12</f>
        <v>0</v>
      </c>
      <c r="Q12" s="157" t="n">
        <f aca="false">+N12-K12</f>
        <v>19</v>
      </c>
      <c r="R12" s="158" t="n">
        <f aca="false">+Q12-30</f>
        <v>-11</v>
      </c>
      <c r="S12" s="159" t="n">
        <v>29</v>
      </c>
      <c r="T12" s="160" t="n">
        <f aca="false">+P12*D12</f>
        <v>0</v>
      </c>
      <c r="U12" s="160" t="n">
        <f aca="false">+R12*D12</f>
        <v>-135762</v>
      </c>
      <c r="V12" s="159" t="n">
        <f aca="false">IF(P12&gt;30,200+S12,100+S12)</f>
        <v>129</v>
      </c>
    </row>
    <row r="13" s="25" customFormat="true" ht="15" hidden="false" customHeight="false" outlineLevel="0" collapsed="false">
      <c r="A13" s="150" t="s">
        <v>114</v>
      </c>
      <c r="B13" s="151" t="n">
        <v>42280</v>
      </c>
      <c r="C13" s="150" t="s">
        <v>115</v>
      </c>
      <c r="D13" s="152" t="n">
        <v>506.41</v>
      </c>
      <c r="E13" s="153"/>
      <c r="F13" s="154"/>
      <c r="K13" s="151" t="n">
        <v>42307</v>
      </c>
      <c r="L13" s="155"/>
      <c r="M13" s="156" t="n">
        <f aca="false">+N13</f>
        <v>42285</v>
      </c>
      <c r="N13" s="155" t="n">
        <v>42285</v>
      </c>
      <c r="O13" s="157" t="n">
        <f aca="false">+M13-K13</f>
        <v>-22</v>
      </c>
      <c r="P13" s="157" t="n">
        <f aca="false">+N13-M13</f>
        <v>0</v>
      </c>
      <c r="Q13" s="157" t="n">
        <f aca="false">+N13-K13</f>
        <v>-22</v>
      </c>
      <c r="R13" s="158" t="n">
        <f aca="false">+Q13-30</f>
        <v>-52</v>
      </c>
      <c r="S13" s="159" t="n">
        <v>29</v>
      </c>
      <c r="T13" s="160" t="n">
        <f aca="false">+P13*D13</f>
        <v>0</v>
      </c>
      <c r="U13" s="160" t="n">
        <f aca="false">+R13*D13</f>
        <v>-26333.32</v>
      </c>
      <c r="V13" s="159" t="n">
        <f aca="false">IF(P13&gt;30,200+S13,100+S13)</f>
        <v>129</v>
      </c>
    </row>
    <row r="14" s="25" customFormat="true" ht="15" hidden="false" customHeight="false" outlineLevel="0" collapsed="false">
      <c r="A14" s="150" t="s">
        <v>116</v>
      </c>
      <c r="B14" s="151" t="n">
        <v>42280</v>
      </c>
      <c r="C14" s="150" t="s">
        <v>117</v>
      </c>
      <c r="D14" s="152" t="n">
        <v>1007.63</v>
      </c>
      <c r="E14" s="153"/>
      <c r="F14" s="154"/>
      <c r="K14" s="151" t="n">
        <v>42307</v>
      </c>
      <c r="L14" s="155"/>
      <c r="M14" s="156" t="n">
        <f aca="false">+N14</f>
        <v>42285</v>
      </c>
      <c r="N14" s="155" t="n">
        <v>42285</v>
      </c>
      <c r="O14" s="157" t="n">
        <f aca="false">+M14-K14</f>
        <v>-22</v>
      </c>
      <c r="P14" s="157" t="n">
        <f aca="false">+N14-M14</f>
        <v>0</v>
      </c>
      <c r="Q14" s="157" t="n">
        <f aca="false">+N14-K14</f>
        <v>-22</v>
      </c>
      <c r="R14" s="158" t="n">
        <f aca="false">+Q14-30</f>
        <v>-52</v>
      </c>
      <c r="S14" s="159" t="n">
        <v>29</v>
      </c>
      <c r="T14" s="160" t="n">
        <f aca="false">+P14*D14</f>
        <v>0</v>
      </c>
      <c r="U14" s="160" t="n">
        <f aca="false">+R14*D14</f>
        <v>-52396.76</v>
      </c>
      <c r="V14" s="159" t="n">
        <f aca="false">IF(P14&gt;30,200+S14,100+S14)</f>
        <v>129</v>
      </c>
    </row>
    <row r="15" s="25" customFormat="true" ht="15" hidden="false" customHeight="false" outlineLevel="0" collapsed="false">
      <c r="A15" s="150" t="s">
        <v>118</v>
      </c>
      <c r="B15" s="151" t="n">
        <v>42280</v>
      </c>
      <c r="C15" s="150" t="s">
        <v>119</v>
      </c>
      <c r="D15" s="152" t="n">
        <v>75.07</v>
      </c>
      <c r="E15" s="153"/>
      <c r="F15" s="154"/>
      <c r="K15" s="151" t="n">
        <v>42307</v>
      </c>
      <c r="L15" s="155"/>
      <c r="M15" s="156" t="n">
        <f aca="false">+N15</f>
        <v>42314</v>
      </c>
      <c r="N15" s="155" t="n">
        <v>42314</v>
      </c>
      <c r="O15" s="157" t="n">
        <f aca="false">+M15-K15</f>
        <v>7</v>
      </c>
      <c r="P15" s="157" t="n">
        <f aca="false">+N15-M15</f>
        <v>0</v>
      </c>
      <c r="Q15" s="157" t="n">
        <f aca="false">+N15-K15</f>
        <v>7</v>
      </c>
      <c r="R15" s="158" t="n">
        <f aca="false">+Q15-30</f>
        <v>-23</v>
      </c>
      <c r="S15" s="159" t="n">
        <v>29</v>
      </c>
      <c r="T15" s="160" t="n">
        <f aca="false">+P15*D15</f>
        <v>0</v>
      </c>
      <c r="U15" s="160" t="n">
        <f aca="false">+R15*D15</f>
        <v>-1726.61</v>
      </c>
      <c r="V15" s="159" t="n">
        <f aca="false">IF(P15&gt;30,200+S15,100+S15)</f>
        <v>129</v>
      </c>
    </row>
    <row r="16" s="25" customFormat="true" ht="15" hidden="false" customHeight="false" outlineLevel="0" collapsed="false">
      <c r="A16" s="150" t="s">
        <v>120</v>
      </c>
      <c r="B16" s="151" t="n">
        <v>42278</v>
      </c>
      <c r="C16" s="150" t="s">
        <v>121</v>
      </c>
      <c r="D16" s="152" t="n">
        <v>217.8</v>
      </c>
      <c r="E16" s="153"/>
      <c r="F16" s="154"/>
      <c r="K16" s="151" t="n">
        <v>42307</v>
      </c>
      <c r="L16" s="155"/>
      <c r="M16" s="156" t="n">
        <f aca="false">+N16</f>
        <v>42282</v>
      </c>
      <c r="N16" s="155" t="n">
        <v>42282</v>
      </c>
      <c r="O16" s="157" t="n">
        <f aca="false">+M16-K16</f>
        <v>-25</v>
      </c>
      <c r="P16" s="157" t="n">
        <f aca="false">+N16-M16</f>
        <v>0</v>
      </c>
      <c r="Q16" s="157" t="n">
        <f aca="false">+N16-K16</f>
        <v>-25</v>
      </c>
      <c r="R16" s="158" t="n">
        <f aca="false">+Q16-30</f>
        <v>-55</v>
      </c>
      <c r="S16" s="159" t="n">
        <v>20</v>
      </c>
      <c r="T16" s="160" t="n">
        <f aca="false">+P16*D16</f>
        <v>0</v>
      </c>
      <c r="U16" s="160" t="n">
        <f aca="false">+R16*D16</f>
        <v>-11979</v>
      </c>
      <c r="V16" s="159" t="n">
        <f aca="false">IF(P16&gt;30,200+S16,100+S16)</f>
        <v>120</v>
      </c>
    </row>
    <row r="17" s="25" customFormat="true" ht="15" hidden="false" customHeight="false" outlineLevel="0" collapsed="false">
      <c r="A17" s="150" t="s">
        <v>122</v>
      </c>
      <c r="B17" s="151" t="n">
        <v>42280</v>
      </c>
      <c r="C17" s="150" t="s">
        <v>123</v>
      </c>
      <c r="D17" s="152" t="n">
        <v>72.65</v>
      </c>
      <c r="E17" s="159"/>
      <c r="K17" s="151" t="n">
        <v>42307</v>
      </c>
      <c r="L17" s="155"/>
      <c r="M17" s="156" t="n">
        <f aca="false">+N17</f>
        <v>42314</v>
      </c>
      <c r="N17" s="155" t="n">
        <v>42314</v>
      </c>
      <c r="O17" s="157" t="n">
        <f aca="false">+M17-K17</f>
        <v>7</v>
      </c>
      <c r="P17" s="157" t="n">
        <f aca="false">+N17-M17</f>
        <v>0</v>
      </c>
      <c r="Q17" s="157" t="n">
        <f aca="false">+N17-K17</f>
        <v>7</v>
      </c>
      <c r="R17" s="158" t="n">
        <f aca="false">+Q17-30</f>
        <v>-23</v>
      </c>
      <c r="S17" s="159" t="n">
        <v>29</v>
      </c>
      <c r="T17" s="160" t="n">
        <f aca="false">+P17*D17</f>
        <v>0</v>
      </c>
      <c r="U17" s="160" t="n">
        <f aca="false">+R17*D17</f>
        <v>-1670.95</v>
      </c>
      <c r="V17" s="159" t="n">
        <f aca="false">IF(P17&gt;30,200+S17,100+S17)</f>
        <v>129</v>
      </c>
    </row>
    <row r="18" s="25" customFormat="true" ht="15" hidden="false" customHeight="false" outlineLevel="0" collapsed="false">
      <c r="A18" s="150" t="s">
        <v>124</v>
      </c>
      <c r="B18" s="151" t="n">
        <v>42280</v>
      </c>
      <c r="C18" s="150" t="s">
        <v>125</v>
      </c>
      <c r="D18" s="152" t="n">
        <v>151.92</v>
      </c>
      <c r="K18" s="151" t="n">
        <v>42307</v>
      </c>
      <c r="L18" s="155"/>
      <c r="M18" s="156" t="n">
        <f aca="false">+N18</f>
        <v>42314</v>
      </c>
      <c r="N18" s="155" t="n">
        <v>42314</v>
      </c>
      <c r="O18" s="157" t="n">
        <f aca="false">+M18-K18</f>
        <v>7</v>
      </c>
      <c r="P18" s="157" t="n">
        <f aca="false">+N18-M18</f>
        <v>0</v>
      </c>
      <c r="Q18" s="157" t="n">
        <f aca="false">+N18-K18</f>
        <v>7</v>
      </c>
      <c r="R18" s="158" t="n">
        <f aca="false">+Q18-30</f>
        <v>-23</v>
      </c>
      <c r="S18" s="159" t="n">
        <v>29</v>
      </c>
      <c r="T18" s="160" t="n">
        <f aca="false">+P18*D18</f>
        <v>0</v>
      </c>
      <c r="U18" s="160" t="n">
        <f aca="false">+R18*D18</f>
        <v>-3494.16</v>
      </c>
      <c r="V18" s="159" t="n">
        <f aca="false">IF(P18&gt;30,200+S18,100+S18)</f>
        <v>129</v>
      </c>
    </row>
    <row r="19" s="25" customFormat="true" ht="15" hidden="false" customHeight="false" outlineLevel="0" collapsed="false">
      <c r="A19" s="150" t="s">
        <v>126</v>
      </c>
      <c r="B19" s="151" t="n">
        <v>42292</v>
      </c>
      <c r="C19" s="150" t="s">
        <v>127</v>
      </c>
      <c r="D19" s="152" t="n">
        <v>48.4</v>
      </c>
      <c r="K19" s="151" t="n">
        <v>42307</v>
      </c>
      <c r="L19" s="155"/>
      <c r="M19" s="156" t="n">
        <f aca="false">+N19</f>
        <v>42303</v>
      </c>
      <c r="N19" s="155" t="n">
        <v>42303</v>
      </c>
      <c r="O19" s="157" t="n">
        <f aca="false">+M19-K19</f>
        <v>-4</v>
      </c>
      <c r="P19" s="157" t="n">
        <f aca="false">+N19-M19</f>
        <v>0</v>
      </c>
      <c r="Q19" s="157" t="n">
        <f aca="false">+N19-K19</f>
        <v>-4</v>
      </c>
      <c r="R19" s="158" t="n">
        <f aca="false">+Q19-30</f>
        <v>-34</v>
      </c>
      <c r="S19" s="159" t="n">
        <v>21</v>
      </c>
      <c r="T19" s="160" t="n">
        <f aca="false">+P19*D19</f>
        <v>0</v>
      </c>
      <c r="U19" s="160" t="n">
        <f aca="false">+R19*D19</f>
        <v>-1645.6</v>
      </c>
      <c r="V19" s="159" t="n">
        <f aca="false">IF(P19&gt;30,200+S19,100+S19)</f>
        <v>121</v>
      </c>
    </row>
    <row r="20" s="25" customFormat="true" ht="15" hidden="false" customHeight="false" outlineLevel="0" collapsed="false">
      <c r="A20" s="150" t="s">
        <v>128</v>
      </c>
      <c r="B20" s="151" t="n">
        <v>42292</v>
      </c>
      <c r="C20" s="150" t="s">
        <v>129</v>
      </c>
      <c r="D20" s="152" t="n">
        <v>363.12</v>
      </c>
      <c r="K20" s="151" t="n">
        <v>42307</v>
      </c>
      <c r="L20" s="155"/>
      <c r="M20" s="156" t="n">
        <f aca="false">+N20</f>
        <v>42296</v>
      </c>
      <c r="N20" s="155" t="n">
        <v>42296</v>
      </c>
      <c r="O20" s="157" t="n">
        <f aca="false">+M20-K20</f>
        <v>-11</v>
      </c>
      <c r="P20" s="157" t="n">
        <f aca="false">+N20-M20</f>
        <v>0</v>
      </c>
      <c r="Q20" s="157" t="n">
        <f aca="false">+N20-K20</f>
        <v>-11</v>
      </c>
      <c r="R20" s="158" t="n">
        <f aca="false">+Q20-30</f>
        <v>-41</v>
      </c>
      <c r="S20" s="159" t="n">
        <v>29</v>
      </c>
      <c r="T20" s="160" t="n">
        <f aca="false">+P20*D20</f>
        <v>0</v>
      </c>
      <c r="U20" s="160" t="n">
        <f aca="false">+R20*D20</f>
        <v>-14887.92</v>
      </c>
      <c r="V20" s="159" t="n">
        <f aca="false">IF(P20&gt;30,200+S20,100+S20)</f>
        <v>129</v>
      </c>
    </row>
    <row r="21" s="25" customFormat="true" ht="15" hidden="false" customHeight="false" outlineLevel="0" collapsed="false">
      <c r="A21" s="150" t="s">
        <v>130</v>
      </c>
      <c r="B21" s="151" t="n">
        <v>42285</v>
      </c>
      <c r="C21" s="150" t="s">
        <v>131</v>
      </c>
      <c r="D21" s="152" t="n">
        <v>302.5</v>
      </c>
      <c r="K21" s="151" t="n">
        <v>42307</v>
      </c>
      <c r="L21" s="155"/>
      <c r="M21" s="156" t="n">
        <f aca="false">+N21</f>
        <v>42324</v>
      </c>
      <c r="N21" s="155" t="n">
        <v>42324</v>
      </c>
      <c r="O21" s="157" t="n">
        <f aca="false">+M21-K21</f>
        <v>17</v>
      </c>
      <c r="P21" s="157" t="n">
        <f aca="false">+N21-M21</f>
        <v>0</v>
      </c>
      <c r="Q21" s="157" t="n">
        <f aca="false">+N21-K21</f>
        <v>17</v>
      </c>
      <c r="R21" s="158" t="n">
        <f aca="false">+Q21-30</f>
        <v>-13</v>
      </c>
      <c r="S21" s="159" t="n">
        <v>69</v>
      </c>
      <c r="T21" s="160" t="n">
        <f aca="false">+P21*D21</f>
        <v>0</v>
      </c>
      <c r="U21" s="160" t="n">
        <f aca="false">+R21*D21</f>
        <v>-3932.5</v>
      </c>
      <c r="V21" s="159" t="n">
        <f aca="false">IF(P21&gt;30,200+S21,100+S21)</f>
        <v>169</v>
      </c>
    </row>
    <row r="22" s="25" customFormat="true" ht="15" hidden="false" customHeight="false" outlineLevel="0" collapsed="false">
      <c r="A22" s="150" t="s">
        <v>132</v>
      </c>
      <c r="B22" s="151" t="n">
        <v>42285</v>
      </c>
      <c r="C22" s="150" t="s">
        <v>133</v>
      </c>
      <c r="D22" s="152" t="n">
        <v>54.45</v>
      </c>
      <c r="K22" s="151" t="n">
        <v>42307</v>
      </c>
      <c r="L22" s="155"/>
      <c r="M22" s="156" t="n">
        <f aca="false">+N22</f>
        <v>42324</v>
      </c>
      <c r="N22" s="155" t="n">
        <v>42324</v>
      </c>
      <c r="O22" s="157" t="n">
        <f aca="false">+M22-K22</f>
        <v>17</v>
      </c>
      <c r="P22" s="157" t="n">
        <f aca="false">+N22-M22</f>
        <v>0</v>
      </c>
      <c r="Q22" s="157" t="n">
        <f aca="false">+N22-K22</f>
        <v>17</v>
      </c>
      <c r="R22" s="158" t="n">
        <f aca="false">+Q22-30</f>
        <v>-13</v>
      </c>
      <c r="S22" s="159" t="n">
        <v>21</v>
      </c>
      <c r="T22" s="160" t="n">
        <f aca="false">+P22*D22</f>
        <v>0</v>
      </c>
      <c r="U22" s="160" t="n">
        <f aca="false">+R22*D22</f>
        <v>-707.85</v>
      </c>
      <c r="V22" s="159" t="n">
        <f aca="false">IF(P22&gt;30,200+S22,100+S22)</f>
        <v>121</v>
      </c>
    </row>
    <row r="23" s="159" customFormat="true" ht="15" hidden="false" customHeight="false" outlineLevel="0" collapsed="false">
      <c r="A23" s="150" t="s">
        <v>134</v>
      </c>
      <c r="B23" s="151" t="n">
        <v>42291</v>
      </c>
      <c r="C23" s="150" t="s">
        <v>135</v>
      </c>
      <c r="D23" s="152" t="n">
        <v>3327.04</v>
      </c>
      <c r="K23" s="151" t="n">
        <v>42307</v>
      </c>
      <c r="L23" s="161"/>
      <c r="M23" s="156" t="n">
        <f aca="false">+N23</f>
        <v>42324</v>
      </c>
      <c r="N23" s="161" t="n">
        <v>42324</v>
      </c>
      <c r="O23" s="157" t="n">
        <f aca="false">+M23-K23</f>
        <v>17</v>
      </c>
      <c r="P23" s="157" t="n">
        <f aca="false">+N23-M23</f>
        <v>0</v>
      </c>
      <c r="Q23" s="157" t="n">
        <f aca="false">+N23-K23</f>
        <v>17</v>
      </c>
      <c r="R23" s="158" t="n">
        <f aca="false">+Q23-30</f>
        <v>-13</v>
      </c>
      <c r="S23" s="159" t="n">
        <v>29</v>
      </c>
      <c r="T23" s="160" t="n">
        <f aca="false">+P23*D23</f>
        <v>0</v>
      </c>
      <c r="U23" s="160" t="n">
        <f aca="false">+R23*D23</f>
        <v>-43251.52</v>
      </c>
      <c r="V23" s="159" t="n">
        <f aca="false">IF(P23&gt;30,200+S23,100+S23)</f>
        <v>129</v>
      </c>
    </row>
    <row r="24" s="25" customFormat="true" ht="15" hidden="false" customHeight="false" outlineLevel="0" collapsed="false">
      <c r="A24" s="150" t="s">
        <v>136</v>
      </c>
      <c r="B24" s="151" t="n">
        <v>42278</v>
      </c>
      <c r="C24" s="150" t="s">
        <v>137</v>
      </c>
      <c r="D24" s="152" t="n">
        <v>248.6</v>
      </c>
      <c r="K24" s="151" t="n">
        <v>42307</v>
      </c>
      <c r="L24" s="155"/>
      <c r="M24" s="156" t="n">
        <f aca="false">+N24</f>
        <v>42278</v>
      </c>
      <c r="N24" s="155" t="n">
        <v>42278</v>
      </c>
      <c r="O24" s="157" t="n">
        <f aca="false">+M24-K24</f>
        <v>-29</v>
      </c>
      <c r="P24" s="157" t="n">
        <f aca="false">+N24-M24</f>
        <v>0</v>
      </c>
      <c r="Q24" s="157" t="n">
        <f aca="false">+N24-K24</f>
        <v>-29</v>
      </c>
      <c r="R24" s="158" t="n">
        <f aca="false">+Q24-30</f>
        <v>-59</v>
      </c>
      <c r="S24" s="159" t="n">
        <v>29</v>
      </c>
      <c r="T24" s="160" t="n">
        <f aca="false">+P24*D24</f>
        <v>0</v>
      </c>
      <c r="U24" s="160" t="n">
        <f aca="false">+R24*D24</f>
        <v>-14667.4</v>
      </c>
      <c r="V24" s="159" t="n">
        <f aca="false">IF(P24&gt;30,200+S24,100+S24)</f>
        <v>129</v>
      </c>
    </row>
    <row r="25" s="25" customFormat="true" ht="15" hidden="false" customHeight="false" outlineLevel="0" collapsed="false">
      <c r="A25" s="162" t="s">
        <v>138</v>
      </c>
      <c r="B25" s="163" t="n">
        <v>42305</v>
      </c>
      <c r="C25" s="162" t="s">
        <v>139</v>
      </c>
      <c r="D25" s="164" t="n">
        <v>127.02</v>
      </c>
      <c r="K25" s="163" t="n">
        <v>42312</v>
      </c>
      <c r="L25" s="155"/>
      <c r="M25" s="156" t="n">
        <f aca="false">+N25</f>
        <v>42314</v>
      </c>
      <c r="N25" s="155" t="n">
        <v>42314</v>
      </c>
      <c r="O25" s="157" t="n">
        <f aca="false">+M25-K25</f>
        <v>2</v>
      </c>
      <c r="P25" s="157" t="n">
        <f aca="false">+N25-M25</f>
        <v>0</v>
      </c>
      <c r="Q25" s="157" t="n">
        <f aca="false">+N25-K25</f>
        <v>2</v>
      </c>
      <c r="R25" s="158" t="n">
        <f aca="false">+Q25-30</f>
        <v>-28</v>
      </c>
      <c r="S25" s="159" t="n">
        <v>22</v>
      </c>
      <c r="T25" s="160" t="n">
        <f aca="false">+P25*D25</f>
        <v>0</v>
      </c>
      <c r="U25" s="160" t="n">
        <f aca="false">+R25*D25</f>
        <v>-3556.56</v>
      </c>
      <c r="V25" s="159" t="n">
        <f aca="false">IF(P25&gt;30,200+S25,100+S25)</f>
        <v>122</v>
      </c>
    </row>
    <row r="26" s="25" customFormat="true" ht="15" hidden="false" customHeight="false" outlineLevel="0" collapsed="false">
      <c r="A26" s="150" t="s">
        <v>140</v>
      </c>
      <c r="B26" s="151" t="n">
        <v>42308</v>
      </c>
      <c r="C26" s="150" t="s">
        <v>141</v>
      </c>
      <c r="D26" s="152" t="n">
        <v>2640</v>
      </c>
      <c r="K26" s="151" t="n">
        <v>42312</v>
      </c>
      <c r="L26" s="155"/>
      <c r="M26" s="156" t="n">
        <f aca="false">+N26</f>
        <v>42313</v>
      </c>
      <c r="N26" s="155" t="n">
        <v>42313</v>
      </c>
      <c r="O26" s="157" t="n">
        <f aca="false">+M26-K26</f>
        <v>1</v>
      </c>
      <c r="P26" s="157" t="n">
        <f aca="false">+N26-M26</f>
        <v>0</v>
      </c>
      <c r="Q26" s="157" t="n">
        <f aca="false">+N26-K26</f>
        <v>1</v>
      </c>
      <c r="R26" s="158" t="n">
        <f aca="false">+Q26-30</f>
        <v>-29</v>
      </c>
      <c r="S26" s="159" t="n">
        <v>29</v>
      </c>
      <c r="T26" s="160" t="n">
        <f aca="false">+P26*D26</f>
        <v>0</v>
      </c>
      <c r="U26" s="160" t="n">
        <f aca="false">+R26*D26</f>
        <v>-76560</v>
      </c>
      <c r="V26" s="159" t="n">
        <f aca="false">IF(P26&gt;30,200+S26,100+S26)</f>
        <v>129</v>
      </c>
    </row>
    <row r="27" s="25" customFormat="true" ht="15" hidden="false" customHeight="false" outlineLevel="0" collapsed="false">
      <c r="A27" s="150" t="s">
        <v>142</v>
      </c>
      <c r="B27" s="151" t="n">
        <v>42290</v>
      </c>
      <c r="C27" s="150" t="s">
        <v>143</v>
      </c>
      <c r="D27" s="152" t="n">
        <v>57.08</v>
      </c>
      <c r="K27" s="151" t="n">
        <v>42313</v>
      </c>
      <c r="L27" s="155"/>
      <c r="M27" s="156" t="n">
        <f aca="false">+N27</f>
        <v>42310</v>
      </c>
      <c r="N27" s="155" t="n">
        <v>42310</v>
      </c>
      <c r="O27" s="157" t="n">
        <f aca="false">+M27-K27</f>
        <v>-3</v>
      </c>
      <c r="P27" s="157" t="n">
        <f aca="false">+N27-M27</f>
        <v>0</v>
      </c>
      <c r="Q27" s="157" t="n">
        <f aca="false">+N27-K27</f>
        <v>-3</v>
      </c>
      <c r="R27" s="158" t="n">
        <f aca="false">+Q27-30</f>
        <v>-33</v>
      </c>
      <c r="S27" s="159" t="n">
        <v>29</v>
      </c>
      <c r="T27" s="160" t="n">
        <f aca="false">+P27*D27</f>
        <v>0</v>
      </c>
      <c r="U27" s="160" t="n">
        <f aca="false">+R27*D27</f>
        <v>-1883.64</v>
      </c>
      <c r="V27" s="159" t="n">
        <f aca="false">IF(P27&gt;30,200+S27,100+S27)</f>
        <v>129</v>
      </c>
    </row>
    <row r="28" s="25" customFormat="true" ht="15" hidden="false" customHeight="false" outlineLevel="0" collapsed="false">
      <c r="A28" s="150" t="s">
        <v>144</v>
      </c>
      <c r="B28" s="151" t="n">
        <v>42292</v>
      </c>
      <c r="C28" s="150" t="s">
        <v>145</v>
      </c>
      <c r="D28" s="152" t="n">
        <v>319.46</v>
      </c>
      <c r="K28" s="151" t="n">
        <v>42314</v>
      </c>
      <c r="L28" s="155"/>
      <c r="M28" s="156" t="n">
        <f aca="false">+N28</f>
        <v>42296</v>
      </c>
      <c r="N28" s="155" t="n">
        <v>42296</v>
      </c>
      <c r="O28" s="157" t="n">
        <f aca="false">+M28-K28</f>
        <v>-18</v>
      </c>
      <c r="P28" s="157" t="n">
        <f aca="false">+N28-M28</f>
        <v>0</v>
      </c>
      <c r="Q28" s="157" t="n">
        <f aca="false">+N28-K28</f>
        <v>-18</v>
      </c>
      <c r="R28" s="158" t="n">
        <f aca="false">+Q28-30</f>
        <v>-48</v>
      </c>
      <c r="S28" s="159" t="n">
        <v>29</v>
      </c>
      <c r="T28" s="160" t="n">
        <f aca="false">+P28*D28</f>
        <v>0</v>
      </c>
      <c r="U28" s="160" t="n">
        <f aca="false">+R28*D28</f>
        <v>-15334.08</v>
      </c>
      <c r="V28" s="159" t="n">
        <f aca="false">IF(P28&gt;30,200+S28,100+S28)</f>
        <v>129</v>
      </c>
    </row>
    <row r="29" s="25" customFormat="true" ht="15" hidden="false" customHeight="false" outlineLevel="0" collapsed="false">
      <c r="A29" s="150" t="s">
        <v>146</v>
      </c>
      <c r="B29" s="151" t="n">
        <v>42308</v>
      </c>
      <c r="C29" s="150" t="s">
        <v>147</v>
      </c>
      <c r="D29" s="152" t="n">
        <v>178.98</v>
      </c>
      <c r="K29" s="151" t="n">
        <v>42314</v>
      </c>
      <c r="L29" s="155"/>
      <c r="M29" s="156" t="n">
        <f aca="false">+N29</f>
        <v>42313</v>
      </c>
      <c r="N29" s="155" t="n">
        <v>42313</v>
      </c>
      <c r="O29" s="157" t="n">
        <f aca="false">+M29-K29</f>
        <v>-1</v>
      </c>
      <c r="P29" s="157" t="n">
        <f aca="false">+N29-M29</f>
        <v>0</v>
      </c>
      <c r="Q29" s="157" t="n">
        <f aca="false">+N29-K29</f>
        <v>-1</v>
      </c>
      <c r="R29" s="158" t="n">
        <f aca="false">+Q29-30</f>
        <v>-31</v>
      </c>
      <c r="S29" s="159" t="n">
        <v>29</v>
      </c>
      <c r="T29" s="160" t="n">
        <f aca="false">+P29*D29</f>
        <v>0</v>
      </c>
      <c r="U29" s="160" t="n">
        <f aca="false">+R29*D29</f>
        <v>-5548.38</v>
      </c>
      <c r="V29" s="159" t="n">
        <f aca="false">IF(P29&gt;30,200+S29,100+S29)</f>
        <v>129</v>
      </c>
    </row>
    <row r="30" s="25" customFormat="true" ht="15" hidden="false" customHeight="false" outlineLevel="0" collapsed="false">
      <c r="A30" s="150" t="s">
        <v>148</v>
      </c>
      <c r="B30" s="151" t="n">
        <v>42287</v>
      </c>
      <c r="C30" s="150" t="s">
        <v>149</v>
      </c>
      <c r="D30" s="152" t="n">
        <v>123.31</v>
      </c>
      <c r="K30" s="151" t="n">
        <v>42314</v>
      </c>
      <c r="L30" s="155"/>
      <c r="M30" s="156" t="n">
        <f aca="false">+N30</f>
        <v>42318</v>
      </c>
      <c r="N30" s="155" t="n">
        <v>42318</v>
      </c>
      <c r="O30" s="157" t="n">
        <f aca="false">+M30-K30</f>
        <v>4</v>
      </c>
      <c r="P30" s="157" t="n">
        <f aca="false">+N30-M30</f>
        <v>0</v>
      </c>
      <c r="Q30" s="157" t="n">
        <f aca="false">+N30-K30</f>
        <v>4</v>
      </c>
      <c r="R30" s="158" t="n">
        <f aca="false">+Q30-30</f>
        <v>-26</v>
      </c>
      <c r="S30" s="159" t="n">
        <v>29</v>
      </c>
      <c r="T30" s="160" t="n">
        <f aca="false">+P30*D30</f>
        <v>0</v>
      </c>
      <c r="U30" s="160" t="n">
        <f aca="false">+R30*D30</f>
        <v>-3206.06</v>
      </c>
      <c r="V30" s="159" t="n">
        <f aca="false">IF(P30&gt;30,200+S30,100+S30)</f>
        <v>129</v>
      </c>
    </row>
    <row r="31" s="25" customFormat="true" ht="15" hidden="false" customHeight="false" outlineLevel="0" collapsed="false">
      <c r="A31" s="150" t="s">
        <v>150</v>
      </c>
      <c r="B31" s="151" t="n">
        <v>42297</v>
      </c>
      <c r="C31" s="150" t="s">
        <v>151</v>
      </c>
      <c r="D31" s="152" t="n">
        <v>346.06</v>
      </c>
      <c r="K31" s="151" t="n">
        <v>42314</v>
      </c>
      <c r="L31" s="155"/>
      <c r="M31" s="156" t="n">
        <f aca="false">+N31</f>
        <v>42324</v>
      </c>
      <c r="N31" s="155" t="n">
        <v>42324</v>
      </c>
      <c r="O31" s="157" t="n">
        <f aca="false">+M31-K31</f>
        <v>10</v>
      </c>
      <c r="P31" s="157" t="n">
        <f aca="false">+N31-M31</f>
        <v>0</v>
      </c>
      <c r="Q31" s="157" t="n">
        <f aca="false">+N31-K31</f>
        <v>10</v>
      </c>
      <c r="R31" s="158" t="n">
        <f aca="false">+Q31-30</f>
        <v>-20</v>
      </c>
      <c r="S31" s="159" t="n">
        <v>21</v>
      </c>
      <c r="T31" s="160" t="n">
        <f aca="false">+P31*D31</f>
        <v>0</v>
      </c>
      <c r="U31" s="160" t="n">
        <f aca="false">+R31*D31</f>
        <v>-6921.2</v>
      </c>
      <c r="V31" s="159" t="n">
        <f aca="false">IF(P31&gt;30,200+S31,100+S31)</f>
        <v>121</v>
      </c>
    </row>
    <row r="32" s="25" customFormat="true" ht="15" hidden="false" customHeight="false" outlineLevel="0" collapsed="false">
      <c r="A32" s="150" t="s">
        <v>152</v>
      </c>
      <c r="B32" s="151" t="n">
        <v>42286</v>
      </c>
      <c r="C32" s="150" t="s">
        <v>153</v>
      </c>
      <c r="D32" s="152" t="n">
        <v>-236.68</v>
      </c>
      <c r="K32" s="151" t="n">
        <v>42314</v>
      </c>
      <c r="L32" s="155"/>
      <c r="M32" s="156" t="n">
        <f aca="false">+N32</f>
        <v>42282</v>
      </c>
      <c r="N32" s="155" t="n">
        <v>42282</v>
      </c>
      <c r="O32" s="157" t="n">
        <f aca="false">+M32-K32</f>
        <v>-32</v>
      </c>
      <c r="P32" s="157" t="n">
        <f aca="false">+N32-M32</f>
        <v>0</v>
      </c>
      <c r="Q32" s="157" t="n">
        <f aca="false">+N32-K32</f>
        <v>-32</v>
      </c>
      <c r="R32" s="158" t="n">
        <f aca="false">+Q32-30</f>
        <v>-62</v>
      </c>
      <c r="S32" s="159" t="n">
        <v>29</v>
      </c>
      <c r="T32" s="160" t="n">
        <f aca="false">+P32*D32</f>
        <v>-0</v>
      </c>
      <c r="U32" s="160" t="n">
        <f aca="false">+R32*D32</f>
        <v>14674.16</v>
      </c>
      <c r="V32" s="159" t="n">
        <f aca="false">IF(P32&gt;30,200+S32,100+S32)</f>
        <v>129</v>
      </c>
    </row>
    <row r="33" s="25" customFormat="true" ht="15" hidden="false" customHeight="false" outlineLevel="0" collapsed="false">
      <c r="A33" s="150" t="s">
        <v>154</v>
      </c>
      <c r="B33" s="151" t="n">
        <v>42286</v>
      </c>
      <c r="C33" s="150" t="s">
        <v>155</v>
      </c>
      <c r="D33" s="152" t="n">
        <v>250</v>
      </c>
      <c r="K33" s="151" t="n">
        <v>42314</v>
      </c>
      <c r="L33" s="155"/>
      <c r="M33" s="156" t="n">
        <f aca="false">+N33</f>
        <v>42282</v>
      </c>
      <c r="N33" s="155" t="n">
        <v>42282</v>
      </c>
      <c r="O33" s="157" t="n">
        <f aca="false">+M33-K33</f>
        <v>-32</v>
      </c>
      <c r="P33" s="157" t="n">
        <f aca="false">+N33-M33</f>
        <v>0</v>
      </c>
      <c r="Q33" s="157" t="n">
        <f aca="false">+N33-K33</f>
        <v>-32</v>
      </c>
      <c r="R33" s="158" t="n">
        <f aca="false">+Q33-30</f>
        <v>-62</v>
      </c>
      <c r="S33" s="159" t="n">
        <v>29</v>
      </c>
      <c r="T33" s="160" t="n">
        <f aca="false">+P33*D33</f>
        <v>0</v>
      </c>
      <c r="U33" s="160" t="n">
        <f aca="false">+R33*D33</f>
        <v>-15500</v>
      </c>
      <c r="V33" s="159" t="n">
        <f aca="false">IF(P33&gt;30,200+S33,100+S33)</f>
        <v>129</v>
      </c>
    </row>
    <row r="34" s="25" customFormat="true" ht="15" hidden="false" customHeight="false" outlineLevel="0" collapsed="false">
      <c r="A34" s="150" t="s">
        <v>156</v>
      </c>
      <c r="B34" s="151" t="n">
        <v>42286</v>
      </c>
      <c r="C34" s="150" t="s">
        <v>157</v>
      </c>
      <c r="D34" s="152" t="n">
        <v>-661.03</v>
      </c>
      <c r="K34" s="151" t="n">
        <v>42314</v>
      </c>
      <c r="L34" s="155"/>
      <c r="M34" s="156" t="n">
        <f aca="false">+N34</f>
        <v>42282</v>
      </c>
      <c r="N34" s="155" t="n">
        <v>42282</v>
      </c>
      <c r="O34" s="157" t="n">
        <f aca="false">+M34-K34</f>
        <v>-32</v>
      </c>
      <c r="P34" s="157" t="n">
        <f aca="false">+N34-M34</f>
        <v>0</v>
      </c>
      <c r="Q34" s="157" t="n">
        <f aca="false">+N34-K34</f>
        <v>-32</v>
      </c>
      <c r="R34" s="158" t="n">
        <f aca="false">+Q34-30</f>
        <v>-62</v>
      </c>
      <c r="S34" s="159" t="n">
        <v>29</v>
      </c>
      <c r="T34" s="160" t="n">
        <f aca="false">+P34*D34</f>
        <v>-0</v>
      </c>
      <c r="U34" s="160" t="n">
        <f aca="false">+R34*D34</f>
        <v>40983.86</v>
      </c>
      <c r="V34" s="159" t="n">
        <f aca="false">IF(P34&gt;30,200+S34,100+S34)</f>
        <v>129</v>
      </c>
    </row>
    <row r="35" s="25" customFormat="true" ht="15" hidden="false" customHeight="false" outlineLevel="0" collapsed="false">
      <c r="A35" s="150" t="s">
        <v>158</v>
      </c>
      <c r="B35" s="151" t="n">
        <v>42286</v>
      </c>
      <c r="C35" s="150" t="s">
        <v>159</v>
      </c>
      <c r="D35" s="152" t="n">
        <v>12150</v>
      </c>
      <c r="K35" s="151" t="n">
        <v>42314</v>
      </c>
      <c r="L35" s="155"/>
      <c r="M35" s="156" t="n">
        <f aca="false">+N35</f>
        <v>42282</v>
      </c>
      <c r="N35" s="155" t="n">
        <v>42282</v>
      </c>
      <c r="O35" s="157" t="n">
        <f aca="false">+M35-K35</f>
        <v>-32</v>
      </c>
      <c r="P35" s="157" t="n">
        <f aca="false">+N35-M35</f>
        <v>0</v>
      </c>
      <c r="Q35" s="157" t="n">
        <f aca="false">+N35-K35</f>
        <v>-32</v>
      </c>
      <c r="R35" s="158" t="n">
        <f aca="false">+Q35-30</f>
        <v>-62</v>
      </c>
      <c r="S35" s="159" t="n">
        <v>69</v>
      </c>
      <c r="T35" s="160" t="n">
        <f aca="false">+P35*D35</f>
        <v>0</v>
      </c>
      <c r="U35" s="160" t="n">
        <f aca="false">+R35*D35</f>
        <v>-753300</v>
      </c>
      <c r="V35" s="159" t="n">
        <f aca="false">IF(P35&gt;30,200+S35,100+S35)</f>
        <v>169</v>
      </c>
    </row>
    <row r="36" s="25" customFormat="true" ht="15" hidden="false" customHeight="false" outlineLevel="0" collapsed="false">
      <c r="A36" s="150" t="s">
        <v>160</v>
      </c>
      <c r="B36" s="151" t="n">
        <v>42308</v>
      </c>
      <c r="C36" s="150" t="s">
        <v>161</v>
      </c>
      <c r="D36" s="152" t="n">
        <v>28.17</v>
      </c>
      <c r="K36" s="151" t="n">
        <v>42320</v>
      </c>
      <c r="L36" s="155"/>
      <c r="M36" s="156" t="n">
        <f aca="false">+N36</f>
        <v>42328</v>
      </c>
      <c r="N36" s="155" t="n">
        <v>42328</v>
      </c>
      <c r="O36" s="157" t="n">
        <f aca="false">+M36-K36</f>
        <v>8</v>
      </c>
      <c r="P36" s="157" t="n">
        <f aca="false">+N36-M36</f>
        <v>0</v>
      </c>
      <c r="Q36" s="157" t="n">
        <f aca="false">+N36-K36</f>
        <v>8</v>
      </c>
      <c r="R36" s="158" t="n">
        <f aca="false">+Q36-30</f>
        <v>-22</v>
      </c>
      <c r="S36" s="159" t="n">
        <v>29</v>
      </c>
      <c r="T36" s="160" t="n">
        <f aca="false">+P36*D36</f>
        <v>0</v>
      </c>
      <c r="U36" s="160" t="n">
        <f aca="false">+R36*D36</f>
        <v>-619.74</v>
      </c>
      <c r="V36" s="159" t="n">
        <f aca="false">IF(P36&gt;30,200+S36,100+S36)</f>
        <v>129</v>
      </c>
    </row>
    <row r="37" s="25" customFormat="true" ht="15" hidden="false" customHeight="false" outlineLevel="0" collapsed="false">
      <c r="A37" s="150" t="s">
        <v>162</v>
      </c>
      <c r="B37" s="151" t="n">
        <v>42307</v>
      </c>
      <c r="C37" s="150" t="s">
        <v>163</v>
      </c>
      <c r="D37" s="152" t="n">
        <v>203.28</v>
      </c>
      <c r="K37" s="151" t="n">
        <v>42320</v>
      </c>
      <c r="L37" s="155"/>
      <c r="M37" s="156" t="n">
        <f aca="false">+N37</f>
        <v>42324</v>
      </c>
      <c r="N37" s="155" t="n">
        <v>42324</v>
      </c>
      <c r="O37" s="157" t="n">
        <f aca="false">+M37-K37</f>
        <v>4</v>
      </c>
      <c r="P37" s="157" t="n">
        <f aca="false">+N37-M37</f>
        <v>0</v>
      </c>
      <c r="Q37" s="157" t="n">
        <f aca="false">+N37-K37</f>
        <v>4</v>
      </c>
      <c r="R37" s="158" t="n">
        <f aca="false">+Q37-30</f>
        <v>-26</v>
      </c>
      <c r="S37" s="159" t="n">
        <v>29</v>
      </c>
      <c r="T37" s="160" t="n">
        <f aca="false">+P37*D37</f>
        <v>0</v>
      </c>
      <c r="U37" s="160" t="n">
        <f aca="false">+R37*D37</f>
        <v>-5285.28</v>
      </c>
      <c r="V37" s="159" t="n">
        <f aca="false">IF(P37&gt;30,200+S37,100+S37)</f>
        <v>129</v>
      </c>
    </row>
    <row r="38" s="25" customFormat="true" ht="15" hidden="false" customHeight="false" outlineLevel="0" collapsed="false">
      <c r="A38" s="150" t="s">
        <v>164</v>
      </c>
      <c r="B38" s="151" t="n">
        <v>42308</v>
      </c>
      <c r="C38" s="150" t="s">
        <v>165</v>
      </c>
      <c r="D38" s="152" t="n">
        <v>432</v>
      </c>
      <c r="K38" s="151" t="n">
        <v>42320</v>
      </c>
      <c r="L38" s="155"/>
      <c r="M38" s="156" t="n">
        <f aca="false">+N38</f>
        <v>42340</v>
      </c>
      <c r="N38" s="155" t="n">
        <v>42340</v>
      </c>
      <c r="O38" s="157" t="n">
        <f aca="false">+M38-K38</f>
        <v>20</v>
      </c>
      <c r="P38" s="157" t="n">
        <f aca="false">+N38-M38</f>
        <v>0</v>
      </c>
      <c r="Q38" s="157" t="n">
        <f aca="false">+N38-K38</f>
        <v>20</v>
      </c>
      <c r="R38" s="158" t="n">
        <f aca="false">+Q38-30</f>
        <v>-10</v>
      </c>
      <c r="S38" s="159" t="n">
        <v>21</v>
      </c>
      <c r="T38" s="160" t="n">
        <f aca="false">+P38*D38</f>
        <v>0</v>
      </c>
      <c r="U38" s="160" t="n">
        <f aca="false">+R38*D38</f>
        <v>-4320</v>
      </c>
      <c r="V38" s="159" t="n">
        <f aca="false">IF(P38&gt;30,200+S38,100+S38)</f>
        <v>121</v>
      </c>
    </row>
    <row r="39" s="25" customFormat="true" ht="15" hidden="false" customHeight="false" outlineLevel="0" collapsed="false">
      <c r="A39" s="150" t="s">
        <v>166</v>
      </c>
      <c r="B39" s="151" t="n">
        <v>42307</v>
      </c>
      <c r="C39" s="150" t="s">
        <v>167</v>
      </c>
      <c r="D39" s="152" t="n">
        <v>1440</v>
      </c>
      <c r="K39" s="151" t="n">
        <v>42320</v>
      </c>
      <c r="L39" s="155"/>
      <c r="M39" s="156" t="n">
        <f aca="false">+N39</f>
        <v>42324</v>
      </c>
      <c r="N39" s="155" t="n">
        <v>42324</v>
      </c>
      <c r="O39" s="157" t="n">
        <f aca="false">+M39-K39</f>
        <v>4</v>
      </c>
      <c r="P39" s="157" t="n">
        <f aca="false">+N39-M39</f>
        <v>0</v>
      </c>
      <c r="Q39" s="157" t="n">
        <f aca="false">+N39-K39</f>
        <v>4</v>
      </c>
      <c r="R39" s="158" t="n">
        <f aca="false">+Q39-30</f>
        <v>-26</v>
      </c>
      <c r="S39" s="159" t="n">
        <v>29</v>
      </c>
      <c r="T39" s="160" t="n">
        <f aca="false">+P39*D39</f>
        <v>0</v>
      </c>
      <c r="U39" s="160" t="n">
        <f aca="false">+R39*D39</f>
        <v>-37440</v>
      </c>
      <c r="V39" s="159" t="n">
        <f aca="false">IF(P39&gt;30,200+S39,100+S39)</f>
        <v>129</v>
      </c>
    </row>
    <row r="40" s="25" customFormat="true" ht="15" hidden="false" customHeight="false" outlineLevel="0" collapsed="false">
      <c r="A40" s="150" t="s">
        <v>168</v>
      </c>
      <c r="B40" s="151" t="n">
        <v>42307</v>
      </c>
      <c r="C40" s="150" t="s">
        <v>169</v>
      </c>
      <c r="D40" s="152" t="n">
        <v>1080</v>
      </c>
      <c r="K40" s="151" t="n">
        <v>42320</v>
      </c>
      <c r="L40" s="155"/>
      <c r="M40" s="156" t="n">
        <f aca="false">+N40</f>
        <v>42324</v>
      </c>
      <c r="N40" s="155" t="n">
        <v>42324</v>
      </c>
      <c r="O40" s="157" t="n">
        <f aca="false">+M40-K40</f>
        <v>4</v>
      </c>
      <c r="P40" s="157" t="n">
        <f aca="false">+N40-M40</f>
        <v>0</v>
      </c>
      <c r="Q40" s="157" t="n">
        <f aca="false">+N40-K40</f>
        <v>4</v>
      </c>
      <c r="R40" s="158" t="n">
        <f aca="false">+Q40-30</f>
        <v>-26</v>
      </c>
      <c r="S40" s="159" t="n">
        <v>29</v>
      </c>
      <c r="T40" s="160" t="n">
        <f aca="false">+P40*D40</f>
        <v>0</v>
      </c>
      <c r="U40" s="160" t="n">
        <f aca="false">+R40*D40</f>
        <v>-28080</v>
      </c>
      <c r="V40" s="159" t="n">
        <f aca="false">IF(P40&gt;30,200+S40,100+S40)</f>
        <v>129</v>
      </c>
    </row>
    <row r="41" s="25" customFormat="true" ht="15" hidden="false" customHeight="false" outlineLevel="0" collapsed="false">
      <c r="A41" s="150" t="s">
        <v>170</v>
      </c>
      <c r="B41" s="151" t="n">
        <v>42311</v>
      </c>
      <c r="C41" s="150" t="s">
        <v>171</v>
      </c>
      <c r="D41" s="152" t="n">
        <v>-36.15</v>
      </c>
      <c r="K41" s="151" t="n">
        <v>42320</v>
      </c>
      <c r="L41" s="155"/>
      <c r="M41" s="156" t="n">
        <f aca="false">+N41</f>
        <v>42317</v>
      </c>
      <c r="N41" s="165" t="n">
        <v>42317</v>
      </c>
      <c r="O41" s="157" t="n">
        <f aca="false">+M41-K41</f>
        <v>-3</v>
      </c>
      <c r="P41" s="157" t="n">
        <f aca="false">+N41-M41</f>
        <v>0</v>
      </c>
      <c r="Q41" s="157" t="n">
        <f aca="false">+N41-K41</f>
        <v>-3</v>
      </c>
      <c r="R41" s="158" t="n">
        <f aca="false">+Q41-30</f>
        <v>-33</v>
      </c>
      <c r="S41" s="159" t="n">
        <v>22</v>
      </c>
      <c r="T41" s="160" t="n">
        <f aca="false">+P41*D41</f>
        <v>-0</v>
      </c>
      <c r="U41" s="160" t="n">
        <f aca="false">+R41*D41</f>
        <v>1192.95</v>
      </c>
      <c r="V41" s="159" t="n">
        <f aca="false">IF(P41&gt;30,200+S41,100+S41)</f>
        <v>122</v>
      </c>
    </row>
    <row r="42" s="25" customFormat="true" ht="15" hidden="false" customHeight="false" outlineLevel="0" collapsed="false">
      <c r="A42" s="150" t="s">
        <v>172</v>
      </c>
      <c r="B42" s="151" t="n">
        <v>42311</v>
      </c>
      <c r="C42" s="150" t="s">
        <v>173</v>
      </c>
      <c r="D42" s="152" t="n">
        <v>-36.15</v>
      </c>
      <c r="K42" s="151" t="n">
        <v>42320</v>
      </c>
      <c r="L42" s="155"/>
      <c r="M42" s="156" t="n">
        <f aca="false">+N42</f>
        <v>42317</v>
      </c>
      <c r="N42" s="155" t="n">
        <v>42317</v>
      </c>
      <c r="O42" s="157" t="n">
        <f aca="false">+M42-K42</f>
        <v>-3</v>
      </c>
      <c r="P42" s="157" t="n">
        <f aca="false">+N42-M42</f>
        <v>0</v>
      </c>
      <c r="Q42" s="157" t="n">
        <f aca="false">+N42-K42</f>
        <v>-3</v>
      </c>
      <c r="R42" s="158" t="n">
        <f aca="false">+Q42-30</f>
        <v>-33</v>
      </c>
      <c r="S42" s="159" t="n">
        <v>22</v>
      </c>
      <c r="T42" s="160" t="n">
        <f aca="false">+P42*D42</f>
        <v>-0</v>
      </c>
      <c r="U42" s="160" t="n">
        <f aca="false">+R42*D42</f>
        <v>1192.95</v>
      </c>
      <c r="V42" s="159" t="n">
        <f aca="false">IF(P42&gt;30,200+S42,100+S42)</f>
        <v>122</v>
      </c>
    </row>
    <row r="43" s="25" customFormat="true" ht="15" hidden="false" customHeight="false" outlineLevel="0" collapsed="false">
      <c r="A43" s="150" t="s">
        <v>174</v>
      </c>
      <c r="B43" s="151" t="n">
        <v>42306</v>
      </c>
      <c r="C43" s="150" t="s">
        <v>175</v>
      </c>
      <c r="D43" s="152" t="n">
        <v>27.88</v>
      </c>
      <c r="K43" s="151" t="n">
        <v>42320</v>
      </c>
      <c r="L43" s="155"/>
      <c r="M43" s="156" t="n">
        <f aca="false">+N43</f>
        <v>42317</v>
      </c>
      <c r="N43" s="155" t="n">
        <v>42317</v>
      </c>
      <c r="O43" s="157" t="n">
        <f aca="false">+M43-K43</f>
        <v>-3</v>
      </c>
      <c r="P43" s="157" t="n">
        <f aca="false">+N43-M43</f>
        <v>0</v>
      </c>
      <c r="Q43" s="157" t="n">
        <f aca="false">+N43-K43</f>
        <v>-3</v>
      </c>
      <c r="R43" s="158" t="n">
        <f aca="false">+Q43-30</f>
        <v>-33</v>
      </c>
      <c r="S43" s="159" t="n">
        <v>22</v>
      </c>
      <c r="T43" s="160" t="n">
        <f aca="false">+P43*D43</f>
        <v>0</v>
      </c>
      <c r="U43" s="160" t="n">
        <f aca="false">+R43*D43</f>
        <v>-920.04</v>
      </c>
      <c r="V43" s="159" t="n">
        <f aca="false">IF(P43&gt;30,200+S43,100+S43)</f>
        <v>122</v>
      </c>
    </row>
    <row r="44" s="25" customFormat="true" ht="15" hidden="false" customHeight="false" outlineLevel="0" collapsed="false">
      <c r="A44" s="150" t="s">
        <v>176</v>
      </c>
      <c r="B44" s="151" t="n">
        <v>42308</v>
      </c>
      <c r="C44" s="150" t="s">
        <v>177</v>
      </c>
      <c r="D44" s="152" t="n">
        <v>81.68</v>
      </c>
      <c r="K44" s="151" t="n">
        <v>42320</v>
      </c>
      <c r="L44" s="155"/>
      <c r="M44" s="156" t="n">
        <f aca="false">+N44</f>
        <v>42338</v>
      </c>
      <c r="N44" s="155" t="n">
        <v>42338</v>
      </c>
      <c r="O44" s="157" t="n">
        <f aca="false">+M44-K44</f>
        <v>18</v>
      </c>
      <c r="P44" s="157" t="n">
        <f aca="false">+N44-M44</f>
        <v>0</v>
      </c>
      <c r="Q44" s="157" t="n">
        <f aca="false">+N44-K44</f>
        <v>18</v>
      </c>
      <c r="R44" s="158" t="n">
        <f aca="false">+Q44-30</f>
        <v>-12</v>
      </c>
      <c r="S44" s="159" t="n">
        <v>22</v>
      </c>
      <c r="T44" s="160" t="n">
        <f aca="false">+P44*D44</f>
        <v>0</v>
      </c>
      <c r="U44" s="160" t="n">
        <f aca="false">+R44*D44</f>
        <v>-980.16</v>
      </c>
      <c r="V44" s="159" t="n">
        <f aca="false">IF(P44&gt;30,200+S44,100+S44)</f>
        <v>122</v>
      </c>
    </row>
    <row r="45" s="25" customFormat="true" ht="15" hidden="false" customHeight="false" outlineLevel="0" collapsed="false">
      <c r="A45" s="150" t="s">
        <v>178</v>
      </c>
      <c r="B45" s="151" t="n">
        <v>42310</v>
      </c>
      <c r="C45" s="150" t="s">
        <v>179</v>
      </c>
      <c r="D45" s="152" t="n">
        <v>59.88</v>
      </c>
      <c r="K45" s="151" t="n">
        <v>42320</v>
      </c>
      <c r="L45" s="155"/>
      <c r="M45" s="156" t="n">
        <f aca="false">+N45</f>
        <v>42324</v>
      </c>
      <c r="N45" s="155" t="n">
        <v>42324</v>
      </c>
      <c r="O45" s="157" t="n">
        <f aca="false">+M45-K45</f>
        <v>4</v>
      </c>
      <c r="P45" s="157" t="n">
        <f aca="false">+N45-M45</f>
        <v>0</v>
      </c>
      <c r="Q45" s="157" t="n">
        <f aca="false">+N45-K45</f>
        <v>4</v>
      </c>
      <c r="R45" s="158" t="n">
        <f aca="false">+Q45-30</f>
        <v>-26</v>
      </c>
      <c r="S45" s="159" t="n">
        <v>29</v>
      </c>
      <c r="T45" s="160" t="n">
        <f aca="false">+P45*D45</f>
        <v>0</v>
      </c>
      <c r="U45" s="160" t="n">
        <f aca="false">+R45*D45</f>
        <v>-1556.88</v>
      </c>
      <c r="V45" s="159" t="n">
        <f aca="false">IF(P45&gt;30,200+S45,100+S45)</f>
        <v>129</v>
      </c>
    </row>
    <row r="46" s="25" customFormat="true" ht="15" hidden="false" customHeight="false" outlineLevel="0" collapsed="false">
      <c r="A46" s="150" t="s">
        <v>180</v>
      </c>
      <c r="B46" s="151" t="n">
        <v>42301</v>
      </c>
      <c r="C46" s="150" t="s">
        <v>181</v>
      </c>
      <c r="D46" s="152" t="n">
        <v>45.38</v>
      </c>
      <c r="K46" s="151" t="n">
        <v>42320</v>
      </c>
      <c r="L46" s="155"/>
      <c r="M46" s="156" t="n">
        <f aca="false">+N46</f>
        <v>42324</v>
      </c>
      <c r="N46" s="155" t="n">
        <v>42324</v>
      </c>
      <c r="O46" s="157" t="n">
        <f aca="false">+M46-K46</f>
        <v>4</v>
      </c>
      <c r="P46" s="157" t="n">
        <f aca="false">+N46-M46</f>
        <v>0</v>
      </c>
      <c r="Q46" s="157" t="n">
        <f aca="false">+N46-K46</f>
        <v>4</v>
      </c>
      <c r="R46" s="158" t="n">
        <f aca="false">+Q46-30</f>
        <v>-26</v>
      </c>
      <c r="S46" s="159" t="n">
        <v>29</v>
      </c>
      <c r="T46" s="160" t="n">
        <f aca="false">+P46*D46</f>
        <v>0</v>
      </c>
      <c r="U46" s="160" t="n">
        <f aca="false">+R46*D46</f>
        <v>-1179.88</v>
      </c>
      <c r="V46" s="159" t="n">
        <f aca="false">IF(P46&gt;30,200+S46,100+S46)</f>
        <v>129</v>
      </c>
    </row>
    <row r="47" s="25" customFormat="true" ht="15" hidden="false" customHeight="false" outlineLevel="0" collapsed="false">
      <c r="A47" s="150" t="s">
        <v>182</v>
      </c>
      <c r="B47" s="151" t="n">
        <v>42303</v>
      </c>
      <c r="C47" s="150" t="s">
        <v>183</v>
      </c>
      <c r="D47" s="152" t="n">
        <v>223.85</v>
      </c>
      <c r="K47" s="151" t="n">
        <v>42320</v>
      </c>
      <c r="L47" s="155"/>
      <c r="M47" s="156" t="n">
        <f aca="false">+N47</f>
        <v>42324</v>
      </c>
      <c r="N47" s="155" t="n">
        <v>42324</v>
      </c>
      <c r="O47" s="157" t="n">
        <f aca="false">+M47-K47</f>
        <v>4</v>
      </c>
      <c r="P47" s="157" t="n">
        <f aca="false">+N47-M47</f>
        <v>0</v>
      </c>
      <c r="Q47" s="157" t="n">
        <f aca="false">+N47-K47</f>
        <v>4</v>
      </c>
      <c r="R47" s="158" t="n">
        <f aca="false">+Q47-30</f>
        <v>-26</v>
      </c>
      <c r="S47" s="159" t="n">
        <v>29</v>
      </c>
      <c r="T47" s="160" t="n">
        <f aca="false">+P47*D47</f>
        <v>0</v>
      </c>
      <c r="U47" s="160" t="n">
        <f aca="false">+R47*D47</f>
        <v>-5820.1</v>
      </c>
      <c r="V47" s="159" t="n">
        <f aca="false">IF(P47&gt;30,200+S47,100+S47)</f>
        <v>129</v>
      </c>
    </row>
    <row r="48" s="25" customFormat="true" ht="15" hidden="false" customHeight="false" outlineLevel="0" collapsed="false">
      <c r="A48" s="150" t="s">
        <v>184</v>
      </c>
      <c r="B48" s="151" t="n">
        <v>42308</v>
      </c>
      <c r="C48" s="150" t="s">
        <v>185</v>
      </c>
      <c r="D48" s="152" t="n">
        <v>429.55</v>
      </c>
      <c r="K48" s="151" t="n">
        <v>42320</v>
      </c>
      <c r="L48" s="155"/>
      <c r="M48" s="156" t="n">
        <f aca="false">+N48</f>
        <v>42324</v>
      </c>
      <c r="N48" s="155" t="n">
        <v>42324</v>
      </c>
      <c r="O48" s="157" t="n">
        <f aca="false">+M48-K48</f>
        <v>4</v>
      </c>
      <c r="P48" s="157" t="n">
        <f aca="false">+N48-M48</f>
        <v>0</v>
      </c>
      <c r="Q48" s="157" t="n">
        <f aca="false">+N48-K48</f>
        <v>4</v>
      </c>
      <c r="R48" s="158" t="n">
        <f aca="false">+Q48-30</f>
        <v>-26</v>
      </c>
      <c r="S48" s="159" t="n">
        <v>29</v>
      </c>
      <c r="T48" s="160" t="n">
        <f aca="false">+P48*D48</f>
        <v>0</v>
      </c>
      <c r="U48" s="160" t="n">
        <f aca="false">+R48*D48</f>
        <v>-11168.3</v>
      </c>
      <c r="V48" s="159" t="n">
        <f aca="false">IF(P48&gt;30,200+S48,100+S48)</f>
        <v>129</v>
      </c>
    </row>
    <row r="49" s="25" customFormat="true" ht="15" hidden="false" customHeight="false" outlineLevel="0" collapsed="false">
      <c r="A49" s="150" t="s">
        <v>186</v>
      </c>
      <c r="B49" s="151" t="n">
        <v>42313</v>
      </c>
      <c r="C49" s="150" t="s">
        <v>187</v>
      </c>
      <c r="D49" s="152" t="n">
        <v>47.69</v>
      </c>
      <c r="K49" s="151" t="n">
        <v>42320</v>
      </c>
      <c r="L49" s="155"/>
      <c r="M49" s="156" t="n">
        <f aca="false">+N49</f>
        <v>42324</v>
      </c>
      <c r="N49" s="155" t="n">
        <v>42324</v>
      </c>
      <c r="O49" s="157" t="n">
        <f aca="false">+M49-K49</f>
        <v>4</v>
      </c>
      <c r="P49" s="157" t="n">
        <f aca="false">+N49-M49</f>
        <v>0</v>
      </c>
      <c r="Q49" s="157" t="n">
        <f aca="false">+N49-K49</f>
        <v>4</v>
      </c>
      <c r="R49" s="158" t="n">
        <f aca="false">+Q49-30</f>
        <v>-26</v>
      </c>
      <c r="S49" s="159" t="n">
        <v>29</v>
      </c>
      <c r="T49" s="160" t="n">
        <f aca="false">+P49*D49</f>
        <v>0</v>
      </c>
      <c r="U49" s="160" t="n">
        <f aca="false">+R49*D49</f>
        <v>-1239.94</v>
      </c>
      <c r="V49" s="159" t="n">
        <f aca="false">IF(P49&gt;30,200+S49,100+S49)</f>
        <v>129</v>
      </c>
    </row>
    <row r="50" s="25" customFormat="true" ht="15" hidden="false" customHeight="false" outlineLevel="0" collapsed="false">
      <c r="A50" s="150" t="s">
        <v>188</v>
      </c>
      <c r="B50" s="151" t="n">
        <v>42317</v>
      </c>
      <c r="C50" s="150" t="s">
        <v>189</v>
      </c>
      <c r="D50" s="152" t="n">
        <v>605</v>
      </c>
      <c r="K50" s="151" t="n">
        <v>42320</v>
      </c>
      <c r="L50" s="155"/>
      <c r="M50" s="156" t="n">
        <f aca="false">+N50</f>
        <v>42324</v>
      </c>
      <c r="N50" s="155" t="n">
        <v>42324</v>
      </c>
      <c r="O50" s="157" t="n">
        <f aca="false">+M50-K50</f>
        <v>4</v>
      </c>
      <c r="P50" s="157" t="n">
        <f aca="false">+N50-M50</f>
        <v>0</v>
      </c>
      <c r="Q50" s="157" t="n">
        <f aca="false">+N50-K50</f>
        <v>4</v>
      </c>
      <c r="R50" s="158" t="n">
        <f aca="false">+Q50-30</f>
        <v>-26</v>
      </c>
      <c r="S50" s="159" t="n">
        <v>29</v>
      </c>
      <c r="T50" s="160" t="n">
        <f aca="false">+P50*D50</f>
        <v>0</v>
      </c>
      <c r="U50" s="160" t="n">
        <f aca="false">+R50*D50</f>
        <v>-15730</v>
      </c>
      <c r="V50" s="159" t="n">
        <f aca="false">IF(P50&gt;30,200+S50,100+S50)</f>
        <v>129</v>
      </c>
    </row>
    <row r="51" s="25" customFormat="true" ht="15" hidden="false" customHeight="false" outlineLevel="0" collapsed="false">
      <c r="A51" s="150" t="s">
        <v>190</v>
      </c>
      <c r="B51" s="151" t="n">
        <v>42305</v>
      </c>
      <c r="C51" s="150" t="s">
        <v>191</v>
      </c>
      <c r="D51" s="152" t="n">
        <v>7.02</v>
      </c>
      <c r="K51" s="151" t="n">
        <v>42320</v>
      </c>
      <c r="L51" s="155"/>
      <c r="M51" s="156" t="n">
        <f aca="false">+N51</f>
        <v>42324</v>
      </c>
      <c r="N51" s="155" t="n">
        <v>42324</v>
      </c>
      <c r="O51" s="157" t="n">
        <f aca="false">+M51-K51</f>
        <v>4</v>
      </c>
      <c r="P51" s="157" t="n">
        <f aca="false">+N51-M51</f>
        <v>0</v>
      </c>
      <c r="Q51" s="157" t="n">
        <f aca="false">+N51-K51</f>
        <v>4</v>
      </c>
      <c r="R51" s="158" t="n">
        <f aca="false">+Q51-30</f>
        <v>-26</v>
      </c>
      <c r="S51" s="159" t="n">
        <v>29</v>
      </c>
      <c r="T51" s="160" t="n">
        <f aca="false">+P51*D51</f>
        <v>0</v>
      </c>
      <c r="U51" s="160" t="n">
        <f aca="false">+R51*D51</f>
        <v>-182.52</v>
      </c>
      <c r="V51" s="159" t="n">
        <f aca="false">IF(P51&gt;30,200+S51,100+S51)</f>
        <v>129</v>
      </c>
    </row>
    <row r="52" s="25" customFormat="true" ht="15" hidden="false" customHeight="false" outlineLevel="0" collapsed="false">
      <c r="A52" s="150" t="s">
        <v>192</v>
      </c>
      <c r="B52" s="151" t="n">
        <v>42308</v>
      </c>
      <c r="C52" s="150" t="s">
        <v>193</v>
      </c>
      <c r="D52" s="152" t="n">
        <v>8.89</v>
      </c>
      <c r="K52" s="151" t="n">
        <v>42320</v>
      </c>
      <c r="L52" s="155"/>
      <c r="M52" s="156" t="n">
        <f aca="false">+N52</f>
        <v>42324</v>
      </c>
      <c r="N52" s="155" t="n">
        <v>42324</v>
      </c>
      <c r="O52" s="157" t="n">
        <f aca="false">+M52-K52</f>
        <v>4</v>
      </c>
      <c r="P52" s="157" t="n">
        <f aca="false">+N52-M52</f>
        <v>0</v>
      </c>
      <c r="Q52" s="157" t="n">
        <f aca="false">+N52-K52</f>
        <v>4</v>
      </c>
      <c r="R52" s="158" t="n">
        <f aca="false">+Q52-30</f>
        <v>-26</v>
      </c>
      <c r="S52" s="159" t="n">
        <v>29</v>
      </c>
      <c r="T52" s="160" t="n">
        <f aca="false">+P52*D52</f>
        <v>0</v>
      </c>
      <c r="U52" s="160" t="n">
        <f aca="false">+R52*D52</f>
        <v>-231.14</v>
      </c>
      <c r="V52" s="159" t="n">
        <f aca="false">IF(P52&gt;30,200+S52,100+S52)</f>
        <v>129</v>
      </c>
    </row>
    <row r="53" s="25" customFormat="true" ht="15" hidden="false" customHeight="false" outlineLevel="0" collapsed="false">
      <c r="A53" s="150" t="s">
        <v>194</v>
      </c>
      <c r="B53" s="151" t="n">
        <v>42317</v>
      </c>
      <c r="C53" s="150" t="s">
        <v>195</v>
      </c>
      <c r="D53" s="152" t="n">
        <v>442</v>
      </c>
      <c r="K53" s="151" t="n">
        <v>42321</v>
      </c>
      <c r="L53" s="155"/>
      <c r="M53" s="156" t="n">
        <f aca="false">+N53</f>
        <v>42314</v>
      </c>
      <c r="N53" s="155" t="n">
        <v>42314</v>
      </c>
      <c r="O53" s="157" t="n">
        <f aca="false">+M53-K53</f>
        <v>-7</v>
      </c>
      <c r="P53" s="157" t="n">
        <f aca="false">+N53-M53</f>
        <v>0</v>
      </c>
      <c r="Q53" s="157" t="n">
        <f aca="false">+N53-K53</f>
        <v>-7</v>
      </c>
      <c r="R53" s="158" t="n">
        <f aca="false">+Q53-30</f>
        <v>-37</v>
      </c>
      <c r="S53" s="159" t="n">
        <v>29</v>
      </c>
      <c r="T53" s="160" t="n">
        <f aca="false">+P53*D53</f>
        <v>0</v>
      </c>
      <c r="U53" s="160" t="n">
        <f aca="false">+R53*D53</f>
        <v>-16354</v>
      </c>
      <c r="V53" s="159" t="n">
        <f aca="false">IF(P53&gt;30,200+S53,100+S53)</f>
        <v>129</v>
      </c>
    </row>
    <row r="54" s="25" customFormat="true" ht="15" hidden="false" customHeight="false" outlineLevel="0" collapsed="false">
      <c r="A54" s="150" t="s">
        <v>196</v>
      </c>
      <c r="B54" s="151" t="n">
        <v>42310</v>
      </c>
      <c r="C54" s="150" t="s">
        <v>197</v>
      </c>
      <c r="D54" s="152" t="n">
        <v>240.79</v>
      </c>
      <c r="K54" s="151" t="n">
        <v>42321</v>
      </c>
      <c r="L54" s="155"/>
      <c r="M54" s="156" t="n">
        <f aca="false">+N54</f>
        <v>42311</v>
      </c>
      <c r="N54" s="155" t="n">
        <v>42311</v>
      </c>
      <c r="O54" s="157" t="n">
        <f aca="false">+M54-K54</f>
        <v>-10</v>
      </c>
      <c r="P54" s="157" t="n">
        <f aca="false">+N54-M54</f>
        <v>0</v>
      </c>
      <c r="Q54" s="157" t="n">
        <f aca="false">+N54-K54</f>
        <v>-10</v>
      </c>
      <c r="R54" s="158" t="n">
        <f aca="false">+Q54-30</f>
        <v>-40</v>
      </c>
      <c r="S54" s="159" t="n">
        <v>29</v>
      </c>
      <c r="T54" s="160" t="n">
        <f aca="false">+P54*D54</f>
        <v>0</v>
      </c>
      <c r="U54" s="160" t="n">
        <f aca="false">+R54*D54</f>
        <v>-9631.6</v>
      </c>
      <c r="V54" s="159" t="n">
        <f aca="false">IF(P54&gt;30,200+S54,100+S54)</f>
        <v>129</v>
      </c>
    </row>
    <row r="55" s="25" customFormat="true" ht="15" hidden="false" customHeight="false" outlineLevel="0" collapsed="false">
      <c r="A55" s="150" t="s">
        <v>198</v>
      </c>
      <c r="B55" s="151" t="n">
        <v>42318</v>
      </c>
      <c r="C55" s="150" t="s">
        <v>199</v>
      </c>
      <c r="D55" s="152" t="n">
        <v>36.3</v>
      </c>
      <c r="K55" s="151" t="n">
        <v>42321</v>
      </c>
      <c r="L55" s="155"/>
      <c r="M55" s="156" t="n">
        <f aca="false">+N55</f>
        <v>42318</v>
      </c>
      <c r="N55" s="155" t="n">
        <v>42318</v>
      </c>
      <c r="O55" s="157" t="n">
        <f aca="false">+M55-K55</f>
        <v>-3</v>
      </c>
      <c r="P55" s="157" t="n">
        <f aca="false">+N55-M55</f>
        <v>0</v>
      </c>
      <c r="Q55" s="157" t="n">
        <f aca="false">+N55-K55</f>
        <v>-3</v>
      </c>
      <c r="R55" s="158" t="n">
        <f aca="false">+Q55-30</f>
        <v>-33</v>
      </c>
      <c r="S55" s="159" t="n">
        <v>29</v>
      </c>
      <c r="T55" s="160" t="n">
        <f aca="false">+P55*D55</f>
        <v>0</v>
      </c>
      <c r="U55" s="160" t="n">
        <f aca="false">+R55*D55</f>
        <v>-1197.9</v>
      </c>
      <c r="V55" s="159" t="n">
        <f aca="false">IF(P55&gt;30,200+S55,100+S55)</f>
        <v>129</v>
      </c>
    </row>
    <row r="56" s="25" customFormat="true" ht="15" hidden="false" customHeight="false" outlineLevel="0" collapsed="false">
      <c r="A56" s="150" t="s">
        <v>200</v>
      </c>
      <c r="B56" s="151" t="n">
        <v>42309</v>
      </c>
      <c r="C56" s="150" t="s">
        <v>201</v>
      </c>
      <c r="D56" s="152" t="n">
        <v>36.9</v>
      </c>
      <c r="K56" s="151" t="n">
        <v>42324</v>
      </c>
      <c r="L56" s="155"/>
      <c r="M56" s="156" t="n">
        <f aca="false">+N56</f>
        <v>42324</v>
      </c>
      <c r="N56" s="155" t="n">
        <v>42324</v>
      </c>
      <c r="O56" s="157" t="n">
        <f aca="false">+M56-K56</f>
        <v>0</v>
      </c>
      <c r="P56" s="157" t="n">
        <f aca="false">+N56-M56</f>
        <v>0</v>
      </c>
      <c r="Q56" s="157" t="n">
        <f aca="false">+N56-K56</f>
        <v>0</v>
      </c>
      <c r="R56" s="158" t="n">
        <f aca="false">+Q56-30</f>
        <v>-30</v>
      </c>
      <c r="S56" s="159" t="n">
        <v>29</v>
      </c>
      <c r="T56" s="160" t="n">
        <f aca="false">+P56*D56</f>
        <v>0</v>
      </c>
      <c r="U56" s="160" t="n">
        <f aca="false">+R56*D56</f>
        <v>-1107</v>
      </c>
      <c r="V56" s="159" t="n">
        <f aca="false">IF(P56&gt;30,200+S56,100+S56)</f>
        <v>129</v>
      </c>
    </row>
    <row r="57" s="25" customFormat="true" ht="15" hidden="false" customHeight="false" outlineLevel="0" collapsed="false">
      <c r="A57" s="150" t="s">
        <v>202</v>
      </c>
      <c r="B57" s="151" t="n">
        <v>42284</v>
      </c>
      <c r="C57" s="150" t="s">
        <v>203</v>
      </c>
      <c r="D57" s="152" t="n">
        <v>100.21</v>
      </c>
      <c r="K57" s="151" t="n">
        <v>42324</v>
      </c>
      <c r="L57" s="155"/>
      <c r="M57" s="156" t="n">
        <f aca="false">+N57</f>
        <v>42324</v>
      </c>
      <c r="N57" s="155" t="n">
        <v>42324</v>
      </c>
      <c r="O57" s="157" t="n">
        <f aca="false">+M57-K57</f>
        <v>0</v>
      </c>
      <c r="P57" s="157" t="n">
        <f aca="false">+N57-M57</f>
        <v>0</v>
      </c>
      <c r="Q57" s="157" t="n">
        <f aca="false">+N57-K57</f>
        <v>0</v>
      </c>
      <c r="R57" s="158" t="n">
        <f aca="false">+Q57-30</f>
        <v>-30</v>
      </c>
      <c r="S57" s="159" t="n">
        <v>22</v>
      </c>
      <c r="T57" s="160" t="n">
        <f aca="false">+P57*D57</f>
        <v>0</v>
      </c>
      <c r="U57" s="160" t="n">
        <f aca="false">+R57*D57</f>
        <v>-3006.3</v>
      </c>
      <c r="V57" s="159" t="n">
        <f aca="false">IF(P57&gt;30,200+S57,100+S57)</f>
        <v>122</v>
      </c>
    </row>
    <row r="58" s="25" customFormat="true" ht="15" hidden="false" customHeight="false" outlineLevel="0" collapsed="false">
      <c r="A58" s="150" t="s">
        <v>204</v>
      </c>
      <c r="B58" s="151" t="n">
        <v>42291</v>
      </c>
      <c r="C58" s="150" t="s">
        <v>205</v>
      </c>
      <c r="D58" s="152" t="n">
        <v>44.52</v>
      </c>
      <c r="K58" s="151" t="n">
        <v>42324</v>
      </c>
      <c r="L58" s="155"/>
      <c r="M58" s="156" t="n">
        <f aca="false">+N58</f>
        <v>42324</v>
      </c>
      <c r="N58" s="155" t="n">
        <v>42324</v>
      </c>
      <c r="O58" s="157" t="n">
        <f aca="false">+M58-K58</f>
        <v>0</v>
      </c>
      <c r="P58" s="157" t="n">
        <f aca="false">+N58-M58</f>
        <v>0</v>
      </c>
      <c r="Q58" s="157" t="n">
        <f aca="false">+N58-K58</f>
        <v>0</v>
      </c>
      <c r="R58" s="158" t="n">
        <f aca="false">+Q58-30</f>
        <v>-30</v>
      </c>
      <c r="S58" s="159" t="n">
        <v>22</v>
      </c>
      <c r="T58" s="160" t="n">
        <f aca="false">+P58*D58</f>
        <v>0</v>
      </c>
      <c r="U58" s="160" t="n">
        <f aca="false">+R58*D58</f>
        <v>-1335.6</v>
      </c>
      <c r="V58" s="159" t="n">
        <f aca="false">IF(P58&gt;30,200+S58,100+S58)</f>
        <v>122</v>
      </c>
    </row>
    <row r="59" s="25" customFormat="true" ht="15" hidden="false" customHeight="false" outlineLevel="0" collapsed="false">
      <c r="A59" s="150" t="s">
        <v>206</v>
      </c>
      <c r="B59" s="151" t="n">
        <v>42308</v>
      </c>
      <c r="C59" s="150" t="s">
        <v>207</v>
      </c>
      <c r="D59" s="152" t="n">
        <v>233.7</v>
      </c>
      <c r="K59" s="151" t="n">
        <v>42324</v>
      </c>
      <c r="L59" s="155"/>
      <c r="M59" s="156" t="n">
        <f aca="false">+N59</f>
        <v>42324</v>
      </c>
      <c r="N59" s="155" t="n">
        <v>42324</v>
      </c>
      <c r="O59" s="157" t="n">
        <f aca="false">+M59-K59</f>
        <v>0</v>
      </c>
      <c r="P59" s="157" t="n">
        <f aca="false">+N59-M59</f>
        <v>0</v>
      </c>
      <c r="Q59" s="157" t="n">
        <f aca="false">+N59-K59</f>
        <v>0</v>
      </c>
      <c r="R59" s="158" t="n">
        <f aca="false">+Q59-30</f>
        <v>-30</v>
      </c>
      <c r="S59" s="159" t="n">
        <v>29</v>
      </c>
      <c r="T59" s="160" t="n">
        <f aca="false">+P59*D59</f>
        <v>0</v>
      </c>
      <c r="U59" s="160" t="n">
        <f aca="false">+R59*D59</f>
        <v>-7011</v>
      </c>
      <c r="V59" s="159" t="n">
        <f aca="false">IF(P59&gt;30,200+S59,100+S59)</f>
        <v>129</v>
      </c>
    </row>
    <row r="60" s="25" customFormat="true" ht="15" hidden="false" customHeight="false" outlineLevel="0" collapsed="false">
      <c r="A60" s="150" t="s">
        <v>208</v>
      </c>
      <c r="B60" s="151" t="n">
        <v>42308</v>
      </c>
      <c r="C60" s="150" t="s">
        <v>209</v>
      </c>
      <c r="D60" s="152" t="n">
        <v>16</v>
      </c>
      <c r="K60" s="151" t="n">
        <v>42324</v>
      </c>
      <c r="L60" s="155"/>
      <c r="M60" s="156" t="n">
        <f aca="false">+N60</f>
        <v>42324</v>
      </c>
      <c r="N60" s="155" t="n">
        <v>42324</v>
      </c>
      <c r="O60" s="157" t="n">
        <f aca="false">+M60-K60</f>
        <v>0</v>
      </c>
      <c r="P60" s="157" t="n">
        <f aca="false">+N60-M60</f>
        <v>0</v>
      </c>
      <c r="Q60" s="157" t="n">
        <f aca="false">+N60-K60</f>
        <v>0</v>
      </c>
      <c r="R60" s="158" t="n">
        <f aca="false">+Q60-30</f>
        <v>-30</v>
      </c>
      <c r="S60" s="159" t="n">
        <v>22</v>
      </c>
      <c r="T60" s="160" t="n">
        <f aca="false">+P60*D60</f>
        <v>0</v>
      </c>
      <c r="U60" s="160" t="n">
        <f aca="false">+R60*D60</f>
        <v>-480</v>
      </c>
      <c r="V60" s="159" t="n">
        <f aca="false">IF(P60&gt;30,200+S60,100+S60)</f>
        <v>122</v>
      </c>
    </row>
    <row r="61" s="25" customFormat="true" ht="15" hidden="false" customHeight="false" outlineLevel="0" collapsed="false">
      <c r="A61" s="150" t="s">
        <v>210</v>
      </c>
      <c r="B61" s="151" t="n">
        <v>42313</v>
      </c>
      <c r="C61" s="150" t="s">
        <v>211</v>
      </c>
      <c r="D61" s="152" t="n">
        <v>112.11</v>
      </c>
      <c r="K61" s="151" t="n">
        <v>42324</v>
      </c>
      <c r="L61" s="155"/>
      <c r="M61" s="156" t="n">
        <f aca="false">+N61</f>
        <v>42324</v>
      </c>
      <c r="N61" s="155" t="n">
        <v>42324</v>
      </c>
      <c r="O61" s="157" t="n">
        <f aca="false">+M61-K61</f>
        <v>0</v>
      </c>
      <c r="P61" s="157" t="n">
        <f aca="false">+N61-M61</f>
        <v>0</v>
      </c>
      <c r="Q61" s="157" t="n">
        <f aca="false">+N61-K61</f>
        <v>0</v>
      </c>
      <c r="R61" s="158" t="n">
        <f aca="false">+Q61-30</f>
        <v>-30</v>
      </c>
      <c r="S61" s="159" t="n">
        <v>22</v>
      </c>
      <c r="T61" s="160" t="n">
        <f aca="false">+P61*D61</f>
        <v>0</v>
      </c>
      <c r="U61" s="160" t="n">
        <f aca="false">+R61*D61</f>
        <v>-3363.3</v>
      </c>
      <c r="V61" s="159" t="n">
        <f aca="false">IF(P61&gt;30,200+S61,100+S61)</f>
        <v>122</v>
      </c>
    </row>
    <row r="62" s="25" customFormat="true" ht="15" hidden="false" customHeight="false" outlineLevel="0" collapsed="false">
      <c r="A62" s="150" t="s">
        <v>212</v>
      </c>
      <c r="B62" s="151" t="n">
        <v>42336</v>
      </c>
      <c r="C62" s="150" t="s">
        <v>213</v>
      </c>
      <c r="D62" s="152" t="n">
        <v>2622.86</v>
      </c>
      <c r="K62" s="151" t="n">
        <v>42324</v>
      </c>
      <c r="L62" s="155"/>
      <c r="M62" s="156" t="n">
        <f aca="false">+N62</f>
        <v>42336</v>
      </c>
      <c r="N62" s="155" t="n">
        <v>42336</v>
      </c>
      <c r="O62" s="157" t="n">
        <f aca="false">+M62-K62</f>
        <v>12</v>
      </c>
      <c r="P62" s="157" t="n">
        <f aca="false">+N62-M62</f>
        <v>0</v>
      </c>
      <c r="Q62" s="157" t="n">
        <f aca="false">+N62-K62</f>
        <v>12</v>
      </c>
      <c r="R62" s="158" t="n">
        <f aca="false">+Q62-30</f>
        <v>-18</v>
      </c>
      <c r="S62" s="159" t="n">
        <v>29</v>
      </c>
      <c r="T62" s="160" t="n">
        <f aca="false">+P62*D62</f>
        <v>0</v>
      </c>
      <c r="U62" s="160" t="n">
        <f aca="false">+R62*D62</f>
        <v>-47211.48</v>
      </c>
      <c r="V62" s="159" t="n">
        <f aca="false">IF(P62&gt;30,200+S62,100+S62)</f>
        <v>129</v>
      </c>
    </row>
    <row r="63" s="25" customFormat="true" ht="15" hidden="false" customHeight="false" outlineLevel="0" collapsed="false">
      <c r="A63" s="150" t="s">
        <v>214</v>
      </c>
      <c r="B63" s="151" t="n">
        <v>42297</v>
      </c>
      <c r="C63" s="150" t="s">
        <v>215</v>
      </c>
      <c r="D63" s="152" t="n">
        <v>353.31</v>
      </c>
      <c r="K63" s="151" t="n">
        <v>42325</v>
      </c>
      <c r="L63" s="155"/>
      <c r="M63" s="156" t="n">
        <f aca="false">+N63</f>
        <v>42326</v>
      </c>
      <c r="N63" s="155" t="n">
        <v>42326</v>
      </c>
      <c r="O63" s="157" t="n">
        <f aca="false">+M63-K63</f>
        <v>1</v>
      </c>
      <c r="P63" s="157" t="n">
        <f aca="false">+N63-M63</f>
        <v>0</v>
      </c>
      <c r="Q63" s="157" t="n">
        <f aca="false">+N63-K63</f>
        <v>1</v>
      </c>
      <c r="R63" s="158" t="n">
        <f aca="false">+Q63-30</f>
        <v>-29</v>
      </c>
      <c r="S63" s="159" t="n">
        <v>21</v>
      </c>
      <c r="T63" s="160" t="n">
        <f aca="false">+P63*D63</f>
        <v>0</v>
      </c>
      <c r="U63" s="160" t="n">
        <f aca="false">+R63*D63</f>
        <v>-10245.99</v>
      </c>
      <c r="V63" s="159" t="n">
        <f aca="false">IF(P63&gt;30,200+S63,100+S63)</f>
        <v>121</v>
      </c>
    </row>
    <row r="64" s="25" customFormat="true" ht="15" hidden="false" customHeight="false" outlineLevel="0" collapsed="false">
      <c r="A64" s="150" t="s">
        <v>216</v>
      </c>
      <c r="B64" s="151" t="n">
        <v>42325</v>
      </c>
      <c r="C64" s="150" t="s">
        <v>217</v>
      </c>
      <c r="D64" s="152" t="n">
        <v>3040.73</v>
      </c>
      <c r="K64" s="151" t="n">
        <v>42326</v>
      </c>
      <c r="L64" s="155"/>
      <c r="M64" s="156" t="n">
        <f aca="false">+N64</f>
        <v>42326</v>
      </c>
      <c r="N64" s="155" t="n">
        <v>42326</v>
      </c>
      <c r="O64" s="157" t="n">
        <f aca="false">+M64-K64</f>
        <v>0</v>
      </c>
      <c r="P64" s="157" t="n">
        <f aca="false">+N64-M64</f>
        <v>0</v>
      </c>
      <c r="Q64" s="157" t="n">
        <f aca="false">+N64-K64</f>
        <v>0</v>
      </c>
      <c r="R64" s="158" t="n">
        <f aca="false">+Q64-30</f>
        <v>-30</v>
      </c>
      <c r="S64" s="159" t="n">
        <v>29</v>
      </c>
      <c r="T64" s="160" t="n">
        <f aca="false">+P64*D64</f>
        <v>0</v>
      </c>
      <c r="U64" s="160" t="n">
        <f aca="false">+R64*D64</f>
        <v>-91221.9</v>
      </c>
      <c r="V64" s="159" t="n">
        <f aca="false">IF(P64&gt;30,200+S64,100+S64)</f>
        <v>129</v>
      </c>
    </row>
    <row r="65" s="25" customFormat="true" ht="15" hidden="false" customHeight="false" outlineLevel="0" collapsed="false">
      <c r="A65" s="150" t="s">
        <v>218</v>
      </c>
      <c r="B65" s="151" t="n">
        <v>42320</v>
      </c>
      <c r="C65" s="150" t="s">
        <v>219</v>
      </c>
      <c r="D65" s="152" t="n">
        <v>30</v>
      </c>
      <c r="K65" s="151" t="n">
        <v>42327</v>
      </c>
      <c r="L65" s="155"/>
      <c r="M65" s="156" t="n">
        <f aca="false">+N65</f>
        <v>42320</v>
      </c>
      <c r="N65" s="155" t="n">
        <v>42320</v>
      </c>
      <c r="O65" s="157" t="n">
        <f aca="false">+M65-K65</f>
        <v>-7</v>
      </c>
      <c r="P65" s="157" t="n">
        <f aca="false">+N65-M65</f>
        <v>0</v>
      </c>
      <c r="Q65" s="157" t="n">
        <f aca="false">+N65-K65</f>
        <v>-7</v>
      </c>
      <c r="R65" s="158" t="n">
        <f aca="false">+Q65-30</f>
        <v>-37</v>
      </c>
      <c r="S65" s="159" t="n">
        <v>29</v>
      </c>
      <c r="T65" s="160" t="n">
        <f aca="false">+P65*D65</f>
        <v>0</v>
      </c>
      <c r="U65" s="160" t="n">
        <f aca="false">+R65*D65</f>
        <v>-1110</v>
      </c>
      <c r="V65" s="159" t="n">
        <f aca="false">IF(P65&gt;30,200+S65,100+S65)</f>
        <v>129</v>
      </c>
    </row>
    <row r="66" s="25" customFormat="true" ht="15" hidden="false" customHeight="false" outlineLevel="0" collapsed="false">
      <c r="A66" s="150" t="s">
        <v>220</v>
      </c>
      <c r="B66" s="151" t="n">
        <v>42307</v>
      </c>
      <c r="C66" s="150" t="s">
        <v>221</v>
      </c>
      <c r="D66" s="152" t="n">
        <v>225</v>
      </c>
      <c r="K66" s="151" t="n">
        <v>42327</v>
      </c>
      <c r="L66" s="155"/>
      <c r="M66" s="156" t="n">
        <f aca="false">+N66</f>
        <v>42331</v>
      </c>
      <c r="N66" s="155" t="n">
        <v>42331</v>
      </c>
      <c r="O66" s="157" t="n">
        <f aca="false">+M66-K66</f>
        <v>4</v>
      </c>
      <c r="P66" s="157" t="n">
        <f aca="false">+N66-M66</f>
        <v>0</v>
      </c>
      <c r="Q66" s="157" t="n">
        <f aca="false">+N66-K66</f>
        <v>4</v>
      </c>
      <c r="R66" s="158" t="n">
        <f aca="false">+Q66-30</f>
        <v>-26</v>
      </c>
      <c r="S66" s="159" t="n">
        <v>29</v>
      </c>
      <c r="T66" s="160" t="n">
        <f aca="false">+P66*D66</f>
        <v>0</v>
      </c>
      <c r="U66" s="160" t="n">
        <f aca="false">+R66*D66</f>
        <v>-5850</v>
      </c>
      <c r="V66" s="159" t="n">
        <f aca="false">IF(P66&gt;30,200+S66,100+S66)</f>
        <v>129</v>
      </c>
    </row>
    <row r="67" s="25" customFormat="true" ht="15" hidden="false" customHeight="false" outlineLevel="0" collapsed="false">
      <c r="A67" s="150" t="s">
        <v>222</v>
      </c>
      <c r="B67" s="151" t="n">
        <v>42313</v>
      </c>
      <c r="C67" s="150" t="s">
        <v>223</v>
      </c>
      <c r="D67" s="152" t="n">
        <v>232.6</v>
      </c>
      <c r="K67" s="151" t="n">
        <v>42327</v>
      </c>
      <c r="L67" s="155"/>
      <c r="M67" s="156" t="n">
        <f aca="false">+N67</f>
        <v>42335</v>
      </c>
      <c r="N67" s="155" t="n">
        <v>42335</v>
      </c>
      <c r="O67" s="157" t="n">
        <f aca="false">+M67-K67</f>
        <v>8</v>
      </c>
      <c r="P67" s="157" t="n">
        <f aca="false">+N67-M67</f>
        <v>0</v>
      </c>
      <c r="Q67" s="157" t="n">
        <f aca="false">+N67-K67</f>
        <v>8</v>
      </c>
      <c r="R67" s="158" t="n">
        <f aca="false">+Q67-30</f>
        <v>-22</v>
      </c>
      <c r="S67" s="159" t="n">
        <v>29</v>
      </c>
      <c r="T67" s="160" t="n">
        <f aca="false">+P67*D67</f>
        <v>0</v>
      </c>
      <c r="U67" s="160" t="n">
        <f aca="false">+R67*D67</f>
        <v>-5117.2</v>
      </c>
      <c r="V67" s="159" t="n">
        <f aca="false">IF(P67&gt;30,200+S67,100+S67)</f>
        <v>129</v>
      </c>
    </row>
    <row r="68" s="25" customFormat="true" ht="15" hidden="false" customHeight="false" outlineLevel="0" collapsed="false">
      <c r="A68" s="150" t="s">
        <v>224</v>
      </c>
      <c r="B68" s="151" t="n">
        <v>42292</v>
      </c>
      <c r="C68" s="150" t="s">
        <v>225</v>
      </c>
      <c r="D68" s="152" t="n">
        <v>349.96</v>
      </c>
      <c r="K68" s="151" t="n">
        <v>42327</v>
      </c>
      <c r="L68" s="155"/>
      <c r="M68" s="156" t="n">
        <f aca="false">+N68</f>
        <v>42296</v>
      </c>
      <c r="N68" s="166" t="n">
        <v>42296</v>
      </c>
      <c r="O68" s="157" t="n">
        <f aca="false">+M68-K68</f>
        <v>-31</v>
      </c>
      <c r="P68" s="157" t="n">
        <f aca="false">+N68-M68</f>
        <v>0</v>
      </c>
      <c r="Q68" s="157" t="n">
        <f aca="false">+N68-K68</f>
        <v>-31</v>
      </c>
      <c r="R68" s="158" t="n">
        <f aca="false">+Q68-30</f>
        <v>-61</v>
      </c>
      <c r="S68" s="159" t="n">
        <v>29</v>
      </c>
      <c r="T68" s="160" t="n">
        <f aca="false">+P68*D68</f>
        <v>0</v>
      </c>
      <c r="U68" s="160" t="n">
        <f aca="false">+R68*D68</f>
        <v>-21347.56</v>
      </c>
      <c r="V68" s="159" t="n">
        <f aca="false">IF(P68&gt;30,200+S68,100+S68)</f>
        <v>129</v>
      </c>
    </row>
    <row r="69" s="25" customFormat="true" ht="15" hidden="false" customHeight="false" outlineLevel="0" collapsed="false">
      <c r="A69" s="150" t="s">
        <v>226</v>
      </c>
      <c r="B69" s="151" t="n">
        <v>42292</v>
      </c>
      <c r="C69" s="150" t="s">
        <v>227</v>
      </c>
      <c r="D69" s="152" t="n">
        <v>395.95</v>
      </c>
      <c r="K69" s="151" t="n">
        <v>42327</v>
      </c>
      <c r="L69" s="155"/>
      <c r="M69" s="156" t="n">
        <f aca="false">+N69</f>
        <v>42296</v>
      </c>
      <c r="N69" s="166" t="n">
        <v>42296</v>
      </c>
      <c r="O69" s="157" t="n">
        <f aca="false">+M69-K69</f>
        <v>-31</v>
      </c>
      <c r="P69" s="157" t="n">
        <f aca="false">+N69-M69</f>
        <v>0</v>
      </c>
      <c r="Q69" s="157" t="n">
        <f aca="false">+N69-K69</f>
        <v>-31</v>
      </c>
      <c r="R69" s="158" t="n">
        <f aca="false">+Q69-30</f>
        <v>-61</v>
      </c>
      <c r="S69" s="159" t="n">
        <v>29</v>
      </c>
      <c r="T69" s="160" t="n">
        <f aca="false">+P69*D69</f>
        <v>0</v>
      </c>
      <c r="U69" s="160" t="n">
        <f aca="false">+R69*D69</f>
        <v>-24152.95</v>
      </c>
      <c r="V69" s="159" t="n">
        <f aca="false">IF(P69&gt;30,200+S69,100+S69)</f>
        <v>129</v>
      </c>
    </row>
    <row r="70" s="25" customFormat="true" ht="15" hidden="false" customHeight="false" outlineLevel="0" collapsed="false">
      <c r="A70" s="150" t="s">
        <v>228</v>
      </c>
      <c r="B70" s="151" t="n">
        <v>42308</v>
      </c>
      <c r="C70" s="150" t="s">
        <v>229</v>
      </c>
      <c r="D70" s="152" t="n">
        <v>1807.5</v>
      </c>
      <c r="K70" s="151" t="n">
        <v>42327</v>
      </c>
      <c r="L70" s="155"/>
      <c r="M70" s="156" t="n">
        <f aca="false">+N70</f>
        <v>42310</v>
      </c>
      <c r="N70" s="155" t="n">
        <v>42310</v>
      </c>
      <c r="O70" s="157" t="n">
        <f aca="false">+M70-K70</f>
        <v>-17</v>
      </c>
      <c r="P70" s="157" t="n">
        <f aca="false">+N70-M70</f>
        <v>0</v>
      </c>
      <c r="Q70" s="157" t="n">
        <f aca="false">+N70-K70</f>
        <v>-17</v>
      </c>
      <c r="R70" s="158" t="n">
        <f aca="false">+Q70-30</f>
        <v>-47</v>
      </c>
      <c r="S70" s="159" t="n">
        <v>29</v>
      </c>
      <c r="T70" s="160" t="n">
        <f aca="false">+P70*D70</f>
        <v>0</v>
      </c>
      <c r="U70" s="160" t="n">
        <f aca="false">+R70*D70</f>
        <v>-84952.5</v>
      </c>
      <c r="V70" s="159" t="n">
        <f aca="false">IF(P70&gt;30,200+S70,100+S70)</f>
        <v>129</v>
      </c>
    </row>
    <row r="71" s="25" customFormat="true" ht="15" hidden="false" customHeight="false" outlineLevel="0" collapsed="false">
      <c r="A71" s="150" t="s">
        <v>230</v>
      </c>
      <c r="B71" s="151" t="n">
        <v>42310</v>
      </c>
      <c r="C71" s="150" t="s">
        <v>231</v>
      </c>
      <c r="D71" s="152" t="n">
        <v>1080</v>
      </c>
      <c r="K71" s="151" t="n">
        <v>42327</v>
      </c>
      <c r="L71" s="155"/>
      <c r="M71" s="156" t="n">
        <f aca="false">+N71</f>
        <v>42335</v>
      </c>
      <c r="N71" s="155" t="n">
        <v>42335</v>
      </c>
      <c r="O71" s="157" t="n">
        <f aca="false">+M71-K71</f>
        <v>8</v>
      </c>
      <c r="P71" s="157" t="n">
        <f aca="false">+N71-M71</f>
        <v>0</v>
      </c>
      <c r="Q71" s="157" t="n">
        <f aca="false">+N71-K71</f>
        <v>8</v>
      </c>
      <c r="R71" s="158" t="n">
        <f aca="false">+Q71-30</f>
        <v>-22</v>
      </c>
      <c r="S71" s="159" t="n">
        <v>29</v>
      </c>
      <c r="T71" s="160" t="n">
        <f aca="false">+P71*D71</f>
        <v>0</v>
      </c>
      <c r="U71" s="160" t="n">
        <f aca="false">+R71*D71</f>
        <v>-23760</v>
      </c>
      <c r="V71" s="159" t="n">
        <f aca="false">IF(P71&gt;30,200+S71,100+S71)</f>
        <v>129</v>
      </c>
    </row>
    <row r="72" s="25" customFormat="true" ht="15" hidden="false" customHeight="false" outlineLevel="0" collapsed="false">
      <c r="A72" s="150" t="s">
        <v>232</v>
      </c>
      <c r="B72" s="151" t="n">
        <v>42310</v>
      </c>
      <c r="C72" s="150" t="s">
        <v>233</v>
      </c>
      <c r="D72" s="152" t="n">
        <v>1080</v>
      </c>
      <c r="K72" s="151" t="n">
        <v>42327</v>
      </c>
      <c r="L72" s="155"/>
      <c r="M72" s="156" t="n">
        <f aca="false">+N72</f>
        <v>42335</v>
      </c>
      <c r="N72" s="166" t="n">
        <v>42335</v>
      </c>
      <c r="O72" s="157" t="n">
        <f aca="false">+M72-K72</f>
        <v>8</v>
      </c>
      <c r="P72" s="157" t="n">
        <f aca="false">+N72-M72</f>
        <v>0</v>
      </c>
      <c r="Q72" s="157" t="n">
        <f aca="false">+N72-K72</f>
        <v>8</v>
      </c>
      <c r="R72" s="158" t="n">
        <f aca="false">+Q72-30</f>
        <v>-22</v>
      </c>
      <c r="S72" s="159" t="n">
        <v>29</v>
      </c>
      <c r="T72" s="160" t="n">
        <f aca="false">+P72*D72</f>
        <v>0</v>
      </c>
      <c r="U72" s="160" t="n">
        <f aca="false">+R72*D72</f>
        <v>-23760</v>
      </c>
      <c r="V72" s="159" t="n">
        <f aca="false">IF(P72&gt;30,200+S72,100+S72)</f>
        <v>129</v>
      </c>
    </row>
    <row r="73" s="25" customFormat="true" ht="15" hidden="false" customHeight="false" outlineLevel="0" collapsed="false">
      <c r="A73" s="150" t="s">
        <v>234</v>
      </c>
      <c r="B73" s="151" t="n">
        <v>42335</v>
      </c>
      <c r="C73" s="150" t="s">
        <v>235</v>
      </c>
      <c r="D73" s="152" t="n">
        <v>30.73</v>
      </c>
      <c r="K73" s="151" t="n">
        <v>42338</v>
      </c>
      <c r="L73" s="155"/>
      <c r="M73" s="156" t="n">
        <f aca="false">+N73</f>
        <v>42335</v>
      </c>
      <c r="N73" s="155" t="n">
        <v>42335</v>
      </c>
      <c r="O73" s="157" t="n">
        <f aca="false">+M73-K73</f>
        <v>-3</v>
      </c>
      <c r="P73" s="157" t="n">
        <f aca="false">+N73-M73</f>
        <v>0</v>
      </c>
      <c r="Q73" s="157" t="n">
        <f aca="false">+N73-K73</f>
        <v>-3</v>
      </c>
      <c r="R73" s="158" t="n">
        <f aca="false">+Q73-30</f>
        <v>-33</v>
      </c>
      <c r="S73" s="159" t="n">
        <v>22</v>
      </c>
      <c r="T73" s="160" t="n">
        <f aca="false">+P73*D73</f>
        <v>0</v>
      </c>
      <c r="U73" s="160" t="n">
        <f aca="false">+R73*D73</f>
        <v>-1014.09</v>
      </c>
      <c r="V73" s="159" t="n">
        <f aca="false">IF(P73&gt;30,200+S73,100+S73)</f>
        <v>122</v>
      </c>
    </row>
    <row r="74" s="25" customFormat="true" ht="15" hidden="false" customHeight="false" outlineLevel="0" collapsed="false">
      <c r="A74" s="150" t="s">
        <v>236</v>
      </c>
      <c r="B74" s="151" t="n">
        <v>42321</v>
      </c>
      <c r="C74" s="150" t="s">
        <v>237</v>
      </c>
      <c r="D74" s="152" t="n">
        <v>2750</v>
      </c>
      <c r="K74" s="151" t="n">
        <v>42328</v>
      </c>
      <c r="L74" s="155"/>
      <c r="M74" s="156" t="n">
        <f aca="false">+N74</f>
        <v>42335</v>
      </c>
      <c r="N74" s="155" t="n">
        <v>42335</v>
      </c>
      <c r="O74" s="157" t="n">
        <f aca="false">+M74-K74</f>
        <v>7</v>
      </c>
      <c r="P74" s="157" t="n">
        <f aca="false">+N74-M74</f>
        <v>0</v>
      </c>
      <c r="Q74" s="157" t="n">
        <f aca="false">+N74-K74</f>
        <v>7</v>
      </c>
      <c r="R74" s="158" t="n">
        <f aca="false">+Q74-30</f>
        <v>-23</v>
      </c>
      <c r="S74" s="159" t="n">
        <v>29</v>
      </c>
      <c r="T74" s="160" t="n">
        <f aca="false">+P74*D74</f>
        <v>0</v>
      </c>
      <c r="U74" s="160" t="n">
        <f aca="false">+R74*D74</f>
        <v>-63250</v>
      </c>
      <c r="V74" s="159" t="n">
        <f aca="false">IF(P74&gt;30,200+S74,100+S74)</f>
        <v>129</v>
      </c>
    </row>
    <row r="75" s="25" customFormat="true" ht="15" hidden="false" customHeight="false" outlineLevel="0" collapsed="false">
      <c r="A75" s="150" t="s">
        <v>238</v>
      </c>
      <c r="B75" s="151" t="n">
        <v>42308</v>
      </c>
      <c r="C75" s="150" t="s">
        <v>239</v>
      </c>
      <c r="D75" s="152" t="n">
        <v>42.65</v>
      </c>
      <c r="K75" s="151" t="n">
        <v>42328</v>
      </c>
      <c r="L75" s="155"/>
      <c r="M75" s="156" t="n">
        <f aca="false">+N75</f>
        <v>42341</v>
      </c>
      <c r="N75" s="155" t="n">
        <v>42341</v>
      </c>
      <c r="O75" s="157" t="n">
        <f aca="false">+M75-K75</f>
        <v>13</v>
      </c>
      <c r="P75" s="157" t="n">
        <f aca="false">+N75-M75</f>
        <v>0</v>
      </c>
      <c r="Q75" s="157" t="n">
        <f aca="false">+N75-K75</f>
        <v>13</v>
      </c>
      <c r="R75" s="158" t="n">
        <f aca="false">+Q75-30</f>
        <v>-17</v>
      </c>
      <c r="S75" s="159" t="n">
        <v>29</v>
      </c>
      <c r="T75" s="160" t="n">
        <f aca="false">+P75*D75</f>
        <v>0</v>
      </c>
      <c r="U75" s="160" t="n">
        <f aca="false">+R75*D75</f>
        <v>-725.05</v>
      </c>
      <c r="V75" s="159" t="n">
        <f aca="false">IF(P75&gt;30,200+S75,100+S75)</f>
        <v>129</v>
      </c>
    </row>
    <row r="76" s="25" customFormat="true" ht="15" hidden="false" customHeight="false" outlineLevel="0" collapsed="false">
      <c r="A76" s="150" t="s">
        <v>240</v>
      </c>
      <c r="B76" s="151" t="n">
        <v>42321</v>
      </c>
      <c r="C76" s="150" t="s">
        <v>241</v>
      </c>
      <c r="D76" s="152" t="n">
        <v>68</v>
      </c>
      <c r="K76" s="151" t="n">
        <v>42332</v>
      </c>
      <c r="L76" s="155"/>
      <c r="M76" s="156" t="n">
        <f aca="false">+N76</f>
        <v>42320</v>
      </c>
      <c r="N76" s="155" t="n">
        <v>42320</v>
      </c>
      <c r="O76" s="157" t="n">
        <f aca="false">+M76-K76</f>
        <v>-12</v>
      </c>
      <c r="P76" s="157" t="n">
        <f aca="false">+N76-M76</f>
        <v>0</v>
      </c>
      <c r="Q76" s="157" t="n">
        <f aca="false">+N76-K76</f>
        <v>-12</v>
      </c>
      <c r="R76" s="158" t="n">
        <f aca="false">+Q76-30</f>
        <v>-42</v>
      </c>
      <c r="S76" s="159" t="n">
        <v>29</v>
      </c>
      <c r="T76" s="160" t="n">
        <f aca="false">+P76*D76</f>
        <v>0</v>
      </c>
      <c r="U76" s="160" t="n">
        <f aca="false">+R76*D76</f>
        <v>-2856</v>
      </c>
      <c r="V76" s="159" t="n">
        <f aca="false">IF(P76&gt;30,200+S76,100+S76)</f>
        <v>129</v>
      </c>
    </row>
    <row r="77" s="25" customFormat="true" ht="15" hidden="false" customHeight="false" outlineLevel="0" collapsed="false">
      <c r="A77" s="150" t="s">
        <v>242</v>
      </c>
      <c r="B77" s="151" t="n">
        <v>42319</v>
      </c>
      <c r="C77" s="150" t="s">
        <v>243</v>
      </c>
      <c r="D77" s="152" t="n">
        <v>7100</v>
      </c>
      <c r="K77" s="151" t="n">
        <v>42332</v>
      </c>
      <c r="L77" s="155"/>
      <c r="M77" s="156" t="n">
        <f aca="false">+N77</f>
        <v>42335</v>
      </c>
      <c r="N77" s="155" t="n">
        <v>42335</v>
      </c>
      <c r="O77" s="157" t="n">
        <f aca="false">+M77-K77</f>
        <v>3</v>
      </c>
      <c r="P77" s="157" t="n">
        <f aca="false">+N77-M77</f>
        <v>0</v>
      </c>
      <c r="Q77" s="157" t="n">
        <f aca="false">+N77-K77</f>
        <v>3</v>
      </c>
      <c r="R77" s="158" t="n">
        <f aca="false">+Q77-30</f>
        <v>-27</v>
      </c>
      <c r="S77" s="159" t="n">
        <v>29</v>
      </c>
      <c r="T77" s="160" t="n">
        <f aca="false">+P77*D77</f>
        <v>0</v>
      </c>
      <c r="U77" s="160" t="n">
        <f aca="false">+R77*D77</f>
        <v>-191700</v>
      </c>
      <c r="V77" s="159" t="n">
        <f aca="false">IF(P77&gt;30,200+S77,100+S77)</f>
        <v>129</v>
      </c>
    </row>
    <row r="78" s="25" customFormat="true" ht="15" hidden="false" customHeight="false" outlineLevel="0" collapsed="false">
      <c r="A78" s="150" t="s">
        <v>244</v>
      </c>
      <c r="B78" s="151" t="n">
        <v>42320</v>
      </c>
      <c r="C78" s="150" t="s">
        <v>245</v>
      </c>
      <c r="D78" s="152" t="n">
        <v>324.24</v>
      </c>
      <c r="K78" s="151" t="n">
        <v>42334</v>
      </c>
      <c r="L78" s="155"/>
      <c r="M78" s="156" t="n">
        <f aca="false">+N78</f>
        <v>42324</v>
      </c>
      <c r="N78" s="155" t="n">
        <v>42324</v>
      </c>
      <c r="O78" s="157" t="n">
        <f aca="false">+M78-K78</f>
        <v>-10</v>
      </c>
      <c r="P78" s="157" t="n">
        <f aca="false">+N78-M78</f>
        <v>0</v>
      </c>
      <c r="Q78" s="157" t="n">
        <f aca="false">+N78-K78</f>
        <v>-10</v>
      </c>
      <c r="R78" s="158" t="n">
        <f aca="false">+Q78-30</f>
        <v>-40</v>
      </c>
      <c r="S78" s="159" t="n">
        <v>29</v>
      </c>
      <c r="T78" s="160" t="n">
        <f aca="false">+P78*D78</f>
        <v>0</v>
      </c>
      <c r="U78" s="160" t="n">
        <f aca="false">+R78*D78</f>
        <v>-12969.6</v>
      </c>
      <c r="V78" s="159" t="n">
        <f aca="false">IF(P78&gt;30,200+S78,100+S78)</f>
        <v>129</v>
      </c>
    </row>
    <row r="79" s="25" customFormat="true" ht="15" hidden="false" customHeight="false" outlineLevel="0" collapsed="false">
      <c r="A79" s="150" t="s">
        <v>246</v>
      </c>
      <c r="B79" s="151" t="n">
        <v>42320</v>
      </c>
      <c r="C79" s="150" t="s">
        <v>247</v>
      </c>
      <c r="D79" s="152" t="n">
        <v>383.26</v>
      </c>
      <c r="K79" s="151" t="n">
        <v>42334</v>
      </c>
      <c r="L79" s="155"/>
      <c r="M79" s="156" t="n">
        <f aca="false">+N79</f>
        <v>42324</v>
      </c>
      <c r="N79" s="155" t="n">
        <v>42324</v>
      </c>
      <c r="O79" s="157" t="n">
        <f aca="false">+M79-K79</f>
        <v>-10</v>
      </c>
      <c r="P79" s="157" t="n">
        <f aca="false">+N79-M79</f>
        <v>0</v>
      </c>
      <c r="Q79" s="157" t="n">
        <f aca="false">+N79-K79</f>
        <v>-10</v>
      </c>
      <c r="R79" s="158" t="n">
        <f aca="false">+Q79-30</f>
        <v>-40</v>
      </c>
      <c r="S79" s="159" t="n">
        <v>29</v>
      </c>
      <c r="T79" s="160" t="n">
        <f aca="false">+P79*D79</f>
        <v>0</v>
      </c>
      <c r="U79" s="160" t="n">
        <f aca="false">+R79*D79</f>
        <v>-15330.4</v>
      </c>
      <c r="V79" s="159" t="n">
        <f aca="false">IF(P79&gt;30,200+S79,100+S79)</f>
        <v>129</v>
      </c>
    </row>
    <row r="80" s="25" customFormat="true" ht="15" hidden="false" customHeight="false" outlineLevel="0" collapsed="false">
      <c r="A80" s="150" t="s">
        <v>248</v>
      </c>
      <c r="B80" s="151" t="n">
        <v>42325</v>
      </c>
      <c r="C80" s="150" t="s">
        <v>249</v>
      </c>
      <c r="D80" s="152" t="n">
        <v>1379.4</v>
      </c>
      <c r="K80" s="151" t="n">
        <v>42334</v>
      </c>
      <c r="L80" s="155"/>
      <c r="M80" s="156" t="n">
        <f aca="false">+N80</f>
        <v>42335</v>
      </c>
      <c r="N80" s="155" t="n">
        <v>42335</v>
      </c>
      <c r="O80" s="157" t="n">
        <f aca="false">+M80-K80</f>
        <v>1</v>
      </c>
      <c r="P80" s="157" t="n">
        <f aca="false">+N80-M80</f>
        <v>0</v>
      </c>
      <c r="Q80" s="157" t="n">
        <f aca="false">+N80-K80</f>
        <v>1</v>
      </c>
      <c r="R80" s="158" t="n">
        <f aca="false">+Q80-30</f>
        <v>-29</v>
      </c>
      <c r="S80" s="159" t="n">
        <v>29</v>
      </c>
      <c r="T80" s="160" t="n">
        <f aca="false">+P80*D80</f>
        <v>0</v>
      </c>
      <c r="U80" s="160" t="n">
        <f aca="false">+R80*D80</f>
        <v>-40002.6</v>
      </c>
      <c r="V80" s="159" t="n">
        <f aca="false">IF(P80&gt;30,200+S80,100+S80)</f>
        <v>129</v>
      </c>
    </row>
    <row r="81" s="25" customFormat="true" ht="15" hidden="false" customHeight="false" outlineLevel="0" collapsed="false">
      <c r="A81" s="150" t="s">
        <v>250</v>
      </c>
      <c r="B81" s="151" t="n">
        <v>42304</v>
      </c>
      <c r="C81" s="150" t="s">
        <v>251</v>
      </c>
      <c r="D81" s="152" t="n">
        <v>1379.4</v>
      </c>
      <c r="K81" s="151" t="n">
        <v>42334</v>
      </c>
      <c r="L81" s="155"/>
      <c r="M81" s="156" t="n">
        <f aca="false">+N81</f>
        <v>42335</v>
      </c>
      <c r="N81" s="155" t="n">
        <v>42335</v>
      </c>
      <c r="O81" s="157" t="n">
        <f aca="false">+M81-K81</f>
        <v>1</v>
      </c>
      <c r="P81" s="157" t="n">
        <f aca="false">+N81-M81</f>
        <v>0</v>
      </c>
      <c r="Q81" s="157" t="n">
        <f aca="false">+N81-K81</f>
        <v>1</v>
      </c>
      <c r="R81" s="158" t="n">
        <f aca="false">+Q81-30</f>
        <v>-29</v>
      </c>
      <c r="S81" s="159" t="n">
        <v>29</v>
      </c>
      <c r="T81" s="160" t="n">
        <f aca="false">+P81*D81</f>
        <v>0</v>
      </c>
      <c r="U81" s="160" t="n">
        <f aca="false">+R81*D81</f>
        <v>-40002.6</v>
      </c>
      <c r="V81" s="159" t="n">
        <f aca="false">IF(P81&gt;30,200+S81,100+S81)</f>
        <v>129</v>
      </c>
    </row>
    <row r="82" s="25" customFormat="true" ht="15" hidden="false" customHeight="false" outlineLevel="0" collapsed="false">
      <c r="A82" s="150" t="s">
        <v>252</v>
      </c>
      <c r="B82" s="151" t="n">
        <v>42309</v>
      </c>
      <c r="C82" s="150" t="s">
        <v>253</v>
      </c>
      <c r="D82" s="152" t="n">
        <v>50.22</v>
      </c>
      <c r="K82" s="151" t="n">
        <v>42334</v>
      </c>
      <c r="L82" s="155"/>
      <c r="M82" s="156" t="n">
        <f aca="false">+N82</f>
        <v>42310</v>
      </c>
      <c r="N82" s="155" t="n">
        <v>42310</v>
      </c>
      <c r="O82" s="157" t="n">
        <f aca="false">+M82-K82</f>
        <v>-24</v>
      </c>
      <c r="P82" s="157" t="n">
        <f aca="false">+N82-M82</f>
        <v>0</v>
      </c>
      <c r="Q82" s="157" t="n">
        <f aca="false">+N82-K82</f>
        <v>-24</v>
      </c>
      <c r="R82" s="158" t="n">
        <f aca="false">+Q82-30</f>
        <v>-54</v>
      </c>
      <c r="S82" s="159" t="n">
        <v>21</v>
      </c>
      <c r="T82" s="160" t="n">
        <f aca="false">+P82*D82</f>
        <v>0</v>
      </c>
      <c r="U82" s="160" t="n">
        <f aca="false">+R82*D82</f>
        <v>-2711.88</v>
      </c>
      <c r="V82" s="159" t="n">
        <f aca="false">IF(P82&gt;30,200+S82,100+S82)</f>
        <v>121</v>
      </c>
    </row>
    <row r="83" s="25" customFormat="true" ht="15" hidden="false" customHeight="false" outlineLevel="0" collapsed="false">
      <c r="A83" s="150" t="s">
        <v>254</v>
      </c>
      <c r="B83" s="151" t="n">
        <v>42314</v>
      </c>
      <c r="C83" s="150" t="s">
        <v>255</v>
      </c>
      <c r="D83" s="152" t="n">
        <v>12.1</v>
      </c>
      <c r="K83" s="151" t="n">
        <v>42334</v>
      </c>
      <c r="L83" s="155"/>
      <c r="M83" s="156" t="n">
        <f aca="false">+N83</f>
        <v>42318</v>
      </c>
      <c r="N83" s="155" t="n">
        <v>42318</v>
      </c>
      <c r="O83" s="157" t="n">
        <f aca="false">+M83-K83</f>
        <v>-16</v>
      </c>
      <c r="P83" s="157" t="n">
        <f aca="false">+N83-M83</f>
        <v>0</v>
      </c>
      <c r="Q83" s="157" t="n">
        <f aca="false">+N83-K83</f>
        <v>-16</v>
      </c>
      <c r="R83" s="158" t="n">
        <f aca="false">+Q83-30</f>
        <v>-46</v>
      </c>
      <c r="S83" s="159" t="n">
        <v>21</v>
      </c>
      <c r="T83" s="160" t="n">
        <f aca="false">+P83*D83</f>
        <v>0</v>
      </c>
      <c r="U83" s="160" t="n">
        <f aca="false">+R83*D83</f>
        <v>-556.6</v>
      </c>
      <c r="V83" s="159" t="n">
        <f aca="false">IF(P83&gt;30,200+S83,100+S83)</f>
        <v>121</v>
      </c>
    </row>
    <row r="84" s="25" customFormat="true" ht="15" hidden="false" customHeight="false" outlineLevel="0" collapsed="false">
      <c r="A84" s="150" t="s">
        <v>256</v>
      </c>
      <c r="B84" s="151" t="n">
        <v>42308</v>
      </c>
      <c r="C84" s="150" t="s">
        <v>257</v>
      </c>
      <c r="D84" s="152" t="n">
        <v>119.19</v>
      </c>
      <c r="K84" s="151" t="n">
        <v>42334</v>
      </c>
      <c r="L84" s="155"/>
      <c r="M84" s="156" t="n">
        <f aca="false">+N84</f>
        <v>42339</v>
      </c>
      <c r="N84" s="155" t="n">
        <v>42339</v>
      </c>
      <c r="O84" s="157" t="n">
        <f aca="false">+M84-K84</f>
        <v>5</v>
      </c>
      <c r="P84" s="157" t="n">
        <f aca="false">+N84-M84</f>
        <v>0</v>
      </c>
      <c r="Q84" s="157" t="n">
        <f aca="false">+N84-K84</f>
        <v>5</v>
      </c>
      <c r="R84" s="158" t="n">
        <f aca="false">+Q84-30</f>
        <v>-25</v>
      </c>
      <c r="S84" s="159" t="n">
        <v>29</v>
      </c>
      <c r="T84" s="160" t="n">
        <f aca="false">+P84*D84</f>
        <v>0</v>
      </c>
      <c r="U84" s="160" t="n">
        <f aca="false">+R84*D84</f>
        <v>-2979.75</v>
      </c>
      <c r="V84" s="159" t="n">
        <f aca="false">IF(P84&gt;30,200+S84,100+S84)</f>
        <v>129</v>
      </c>
    </row>
    <row r="85" s="25" customFormat="true" ht="15" hidden="false" customHeight="false" outlineLevel="0" collapsed="false">
      <c r="A85" s="150" t="s">
        <v>258</v>
      </c>
      <c r="B85" s="151" t="n">
        <v>42308</v>
      </c>
      <c r="C85" s="150" t="s">
        <v>259</v>
      </c>
      <c r="D85" s="152" t="n">
        <v>74.8</v>
      </c>
      <c r="K85" s="151" t="n">
        <v>42334</v>
      </c>
      <c r="L85" s="155"/>
      <c r="M85" s="156" t="n">
        <f aca="false">+N85</f>
        <v>42335</v>
      </c>
      <c r="N85" s="155" t="n">
        <v>42335</v>
      </c>
      <c r="O85" s="157" t="n">
        <f aca="false">+M85-K85</f>
        <v>1</v>
      </c>
      <c r="P85" s="157" t="n">
        <f aca="false">+N85-M85</f>
        <v>0</v>
      </c>
      <c r="Q85" s="157" t="n">
        <f aca="false">+N85-K85</f>
        <v>1</v>
      </c>
      <c r="R85" s="158" t="n">
        <f aca="false">+Q85-30</f>
        <v>-29</v>
      </c>
      <c r="S85" s="159" t="n">
        <v>29</v>
      </c>
      <c r="T85" s="160" t="n">
        <f aca="false">+P85*D85</f>
        <v>0</v>
      </c>
      <c r="U85" s="160" t="n">
        <f aca="false">+R85*D85</f>
        <v>-2169.2</v>
      </c>
      <c r="V85" s="159" t="n">
        <f aca="false">IF(P85&gt;30,200+S85,100+S85)</f>
        <v>129</v>
      </c>
    </row>
    <row r="86" s="25" customFormat="true" ht="15" hidden="false" customHeight="false" outlineLevel="0" collapsed="false">
      <c r="A86" s="150" t="s">
        <v>260</v>
      </c>
      <c r="B86" s="151" t="n">
        <v>42327</v>
      </c>
      <c r="C86" s="150" t="s">
        <v>261</v>
      </c>
      <c r="D86" s="152" t="n">
        <v>34.98</v>
      </c>
      <c r="K86" s="151" t="n">
        <v>42335</v>
      </c>
      <c r="L86" s="155"/>
      <c r="M86" s="156" t="n">
        <f aca="false">+N86</f>
        <v>42335</v>
      </c>
      <c r="N86" s="155" t="n">
        <v>42335</v>
      </c>
      <c r="O86" s="157" t="n">
        <f aca="false">+M86-K86</f>
        <v>0</v>
      </c>
      <c r="P86" s="157" t="n">
        <f aca="false">+N86-M86</f>
        <v>0</v>
      </c>
      <c r="Q86" s="157" t="n">
        <f aca="false">+N86-K86</f>
        <v>0</v>
      </c>
      <c r="R86" s="158" t="n">
        <f aca="false">+Q86-30</f>
        <v>-30</v>
      </c>
      <c r="S86" s="159" t="n">
        <v>29</v>
      </c>
      <c r="T86" s="160" t="n">
        <f aca="false">+P86*D86</f>
        <v>0</v>
      </c>
      <c r="U86" s="160" t="n">
        <f aca="false">+R86*D86</f>
        <v>-1049.4</v>
      </c>
      <c r="V86" s="159" t="n">
        <f aca="false">IF(P86&gt;30,200+S86,100+S86)</f>
        <v>129</v>
      </c>
    </row>
    <row r="87" s="25" customFormat="true" ht="15" hidden="false" customHeight="false" outlineLevel="0" collapsed="false">
      <c r="A87" s="150" t="s">
        <v>262</v>
      </c>
      <c r="B87" s="151" t="n">
        <v>42324</v>
      </c>
      <c r="C87" s="150" t="s">
        <v>263</v>
      </c>
      <c r="D87" s="152" t="n">
        <v>400</v>
      </c>
      <c r="K87" s="151" t="n">
        <v>42335</v>
      </c>
      <c r="L87" s="155"/>
      <c r="M87" s="156" t="n">
        <f aca="false">+N87</f>
        <v>42335</v>
      </c>
      <c r="N87" s="155" t="n">
        <v>42335</v>
      </c>
      <c r="O87" s="157" t="n">
        <f aca="false">+M87-K87</f>
        <v>0</v>
      </c>
      <c r="P87" s="157" t="n">
        <f aca="false">+N87-M87</f>
        <v>0</v>
      </c>
      <c r="Q87" s="157" t="n">
        <f aca="false">+N87-K87</f>
        <v>0</v>
      </c>
      <c r="R87" s="158" t="n">
        <f aca="false">+Q87-30</f>
        <v>-30</v>
      </c>
      <c r="S87" s="159" t="n">
        <v>29</v>
      </c>
      <c r="T87" s="160" t="n">
        <f aca="false">+P87*D87</f>
        <v>0</v>
      </c>
      <c r="U87" s="160" t="n">
        <f aca="false">+R87*D87</f>
        <v>-12000</v>
      </c>
      <c r="V87" s="159" t="n">
        <f aca="false">IF(P87&gt;30,200+S87,100+S87)</f>
        <v>129</v>
      </c>
    </row>
    <row r="88" s="25" customFormat="true" ht="15" hidden="false" customHeight="false" outlineLevel="0" collapsed="false">
      <c r="A88" s="150" t="s">
        <v>264</v>
      </c>
      <c r="B88" s="151" t="n">
        <v>42324</v>
      </c>
      <c r="C88" s="150" t="s">
        <v>265</v>
      </c>
      <c r="D88" s="152" t="n">
        <v>600</v>
      </c>
      <c r="K88" s="151" t="n">
        <v>42335</v>
      </c>
      <c r="L88" s="155"/>
      <c r="M88" s="156" t="n">
        <f aca="false">+N88</f>
        <v>42335</v>
      </c>
      <c r="N88" s="155" t="n">
        <v>42335</v>
      </c>
      <c r="O88" s="157" t="n">
        <f aca="false">+M88-K88</f>
        <v>0</v>
      </c>
      <c r="P88" s="157" t="n">
        <f aca="false">+N88-M88</f>
        <v>0</v>
      </c>
      <c r="Q88" s="157" t="n">
        <f aca="false">+N88-K88</f>
        <v>0</v>
      </c>
      <c r="R88" s="158" t="n">
        <f aca="false">+Q88-30</f>
        <v>-30</v>
      </c>
      <c r="S88" s="159" t="n">
        <v>29</v>
      </c>
      <c r="T88" s="160" t="n">
        <f aca="false">+P88*D88</f>
        <v>0</v>
      </c>
      <c r="U88" s="160" t="n">
        <f aca="false">+R88*D88</f>
        <v>-18000</v>
      </c>
      <c r="V88" s="159" t="n">
        <f aca="false">IF(P88&gt;30,200+S88,100+S88)</f>
        <v>129</v>
      </c>
    </row>
    <row r="89" s="25" customFormat="true" ht="15" hidden="false" customHeight="false" outlineLevel="0" collapsed="false">
      <c r="A89" s="150" t="s">
        <v>266</v>
      </c>
      <c r="B89" s="151" t="n">
        <v>42327</v>
      </c>
      <c r="C89" s="150" t="s">
        <v>267</v>
      </c>
      <c r="D89" s="152" t="n">
        <v>90.75</v>
      </c>
      <c r="K89" s="151" t="n">
        <v>42335</v>
      </c>
      <c r="L89" s="155"/>
      <c r="M89" s="156" t="n">
        <f aca="false">+N89</f>
        <v>42335</v>
      </c>
      <c r="N89" s="155" t="n">
        <v>42335</v>
      </c>
      <c r="O89" s="157" t="n">
        <f aca="false">+M89-K89</f>
        <v>0</v>
      </c>
      <c r="P89" s="157" t="n">
        <f aca="false">+N89-M89</f>
        <v>0</v>
      </c>
      <c r="Q89" s="157" t="n">
        <f aca="false">+N89-K89</f>
        <v>0</v>
      </c>
      <c r="R89" s="158" t="n">
        <f aca="false">+Q89-30</f>
        <v>-30</v>
      </c>
      <c r="S89" s="159" t="n">
        <v>29</v>
      </c>
      <c r="T89" s="160" t="n">
        <f aca="false">+P89*D89</f>
        <v>0</v>
      </c>
      <c r="U89" s="160" t="n">
        <f aca="false">+R89*D89</f>
        <v>-2722.5</v>
      </c>
      <c r="V89" s="159" t="n">
        <f aca="false">IF(P89&gt;30,200+S89,100+S89)</f>
        <v>129</v>
      </c>
    </row>
    <row r="90" s="25" customFormat="true" ht="15" hidden="false" customHeight="false" outlineLevel="0" collapsed="false">
      <c r="A90" s="150" t="s">
        <v>268</v>
      </c>
      <c r="B90" s="151" t="n">
        <v>42327</v>
      </c>
      <c r="C90" s="150" t="s">
        <v>269</v>
      </c>
      <c r="D90" s="152" t="n">
        <v>59.47</v>
      </c>
      <c r="K90" s="151" t="n">
        <v>42335</v>
      </c>
      <c r="L90" s="155"/>
      <c r="M90" s="156" t="n">
        <f aca="false">+N90</f>
        <v>42335</v>
      </c>
      <c r="N90" s="155" t="n">
        <v>42335</v>
      </c>
      <c r="O90" s="157" t="n">
        <f aca="false">+M90-K90</f>
        <v>0</v>
      </c>
      <c r="P90" s="157" t="n">
        <f aca="false">+N90-M90</f>
        <v>0</v>
      </c>
      <c r="Q90" s="157" t="n">
        <f aca="false">+N90-K90</f>
        <v>0</v>
      </c>
      <c r="R90" s="158" t="n">
        <f aca="false">+Q90-30</f>
        <v>-30</v>
      </c>
      <c r="S90" s="159" t="n">
        <v>29</v>
      </c>
      <c r="T90" s="160" t="n">
        <f aca="false">+P90*D90</f>
        <v>0</v>
      </c>
      <c r="U90" s="160" t="n">
        <f aca="false">+R90*D90</f>
        <v>-1784.1</v>
      </c>
      <c r="V90" s="159" t="n">
        <f aca="false">IF(P90&gt;30,200+S90,100+S90)</f>
        <v>129</v>
      </c>
    </row>
    <row r="91" s="25" customFormat="true" ht="15" hidden="false" customHeight="false" outlineLevel="0" collapsed="false">
      <c r="A91" s="150" t="s">
        <v>270</v>
      </c>
      <c r="B91" s="151" t="n">
        <v>42324</v>
      </c>
      <c r="C91" s="150" t="s">
        <v>271</v>
      </c>
      <c r="D91" s="152" t="n">
        <v>445</v>
      </c>
      <c r="K91" s="151" t="n">
        <v>42335</v>
      </c>
      <c r="L91" s="155"/>
      <c r="M91" s="156" t="n">
        <f aca="false">+N91</f>
        <v>42296</v>
      </c>
      <c r="N91" s="155" t="n">
        <v>42296</v>
      </c>
      <c r="O91" s="157" t="n">
        <f aca="false">+M91-K91</f>
        <v>-39</v>
      </c>
      <c r="P91" s="157" t="n">
        <f aca="false">+N91-M91</f>
        <v>0</v>
      </c>
      <c r="Q91" s="157" t="n">
        <f aca="false">+N91-K91</f>
        <v>-39</v>
      </c>
      <c r="R91" s="158" t="n">
        <f aca="false">+Q91-30</f>
        <v>-69</v>
      </c>
      <c r="S91" s="159" t="n">
        <v>29</v>
      </c>
      <c r="T91" s="160" t="n">
        <f aca="false">+P91*D91</f>
        <v>0</v>
      </c>
      <c r="U91" s="160" t="n">
        <f aca="false">+R91*D91</f>
        <v>-30705</v>
      </c>
      <c r="V91" s="159" t="n">
        <f aca="false">IF(P91&gt;30,200+S91,100+S91)</f>
        <v>129</v>
      </c>
    </row>
    <row r="92" s="25" customFormat="true" ht="15" hidden="false" customHeight="false" outlineLevel="0" collapsed="false">
      <c r="A92" s="150" t="s">
        <v>272</v>
      </c>
      <c r="B92" s="151" t="n">
        <v>42333</v>
      </c>
      <c r="C92" s="150" t="s">
        <v>273</v>
      </c>
      <c r="D92" s="152" t="n">
        <v>274.67</v>
      </c>
      <c r="K92" s="151" t="n">
        <v>42338</v>
      </c>
      <c r="L92" s="155"/>
      <c r="M92" s="156" t="n">
        <f aca="false">+N92</f>
        <v>42354</v>
      </c>
      <c r="N92" s="155" t="n">
        <v>42354</v>
      </c>
      <c r="O92" s="157" t="n">
        <f aca="false">+M92-K92</f>
        <v>16</v>
      </c>
      <c r="P92" s="157" t="n">
        <f aca="false">+N92-M92</f>
        <v>0</v>
      </c>
      <c r="Q92" s="157" t="n">
        <f aca="false">+N92-K92</f>
        <v>16</v>
      </c>
      <c r="R92" s="158" t="n">
        <f aca="false">+Q92-30</f>
        <v>-14</v>
      </c>
      <c r="S92" s="159" t="n">
        <v>29</v>
      </c>
      <c r="T92" s="160" t="n">
        <f aca="false">+P92*D92</f>
        <v>0</v>
      </c>
      <c r="U92" s="160" t="n">
        <f aca="false">+R92*D92</f>
        <v>-3845.38</v>
      </c>
      <c r="V92" s="159" t="n">
        <f aca="false">IF(P92&gt;30,200+S92,100+S92)</f>
        <v>129</v>
      </c>
    </row>
    <row r="93" s="25" customFormat="true" ht="15" hidden="false" customHeight="false" outlineLevel="0" collapsed="false">
      <c r="A93" s="150" t="s">
        <v>274</v>
      </c>
      <c r="B93" s="151" t="n">
        <v>42336</v>
      </c>
      <c r="C93" s="150" t="s">
        <v>275</v>
      </c>
      <c r="D93" s="152" t="n">
        <v>2640</v>
      </c>
      <c r="K93" s="151" t="n">
        <v>42338</v>
      </c>
      <c r="L93" s="155"/>
      <c r="M93" s="156" t="n">
        <f aca="false">+N93</f>
        <v>42338</v>
      </c>
      <c r="N93" s="155" t="n">
        <v>42338</v>
      </c>
      <c r="O93" s="157" t="n">
        <f aca="false">+M93-K93</f>
        <v>0</v>
      </c>
      <c r="P93" s="157" t="n">
        <f aca="false">+N93-M93</f>
        <v>0</v>
      </c>
      <c r="Q93" s="157" t="n">
        <f aca="false">+N93-K93</f>
        <v>0</v>
      </c>
      <c r="R93" s="158" t="n">
        <f aca="false">+Q93-30</f>
        <v>-30</v>
      </c>
      <c r="S93" s="159" t="n">
        <v>29</v>
      </c>
      <c r="T93" s="160" t="n">
        <f aca="false">+P93*D93</f>
        <v>0</v>
      </c>
      <c r="U93" s="160" t="n">
        <f aca="false">+R93*D93</f>
        <v>-79200</v>
      </c>
      <c r="V93" s="159" t="n">
        <f aca="false">IF(P93&gt;30,200+S93,100+S93)</f>
        <v>129</v>
      </c>
    </row>
    <row r="94" s="25" customFormat="true" ht="15" hidden="false" customHeight="false" outlineLevel="0" collapsed="false">
      <c r="A94" s="150" t="s">
        <v>276</v>
      </c>
      <c r="B94" s="151" t="n">
        <v>42368</v>
      </c>
      <c r="C94" s="150" t="s">
        <v>277</v>
      </c>
      <c r="D94" s="152" t="n">
        <v>2640</v>
      </c>
      <c r="K94" s="151" t="n">
        <v>42368</v>
      </c>
      <c r="L94" s="155"/>
      <c r="M94" s="156" t="n">
        <f aca="false">+N94</f>
        <v>42368</v>
      </c>
      <c r="N94" s="155" t="n">
        <v>42368</v>
      </c>
      <c r="O94" s="157" t="n">
        <f aca="false">+M94-K94</f>
        <v>0</v>
      </c>
      <c r="P94" s="157" t="n">
        <f aca="false">+N94-M94</f>
        <v>0</v>
      </c>
      <c r="Q94" s="157" t="n">
        <f aca="false">+N94-K94</f>
        <v>0</v>
      </c>
      <c r="R94" s="158" t="n">
        <f aca="false">+Q94-30</f>
        <v>-30</v>
      </c>
      <c r="S94" s="159" t="n">
        <v>29</v>
      </c>
      <c r="T94" s="160" t="n">
        <f aca="false">+P94*D94</f>
        <v>0</v>
      </c>
      <c r="U94" s="160" t="n">
        <f aca="false">+R94*D94</f>
        <v>-79200</v>
      </c>
      <c r="V94" s="159" t="n">
        <f aca="false">IF(P94&gt;30,200+S94,100+S94)</f>
        <v>129</v>
      </c>
    </row>
    <row r="95" s="25" customFormat="true" ht="15" hidden="false" customHeight="false" outlineLevel="0" collapsed="false">
      <c r="A95" s="150" t="s">
        <v>278</v>
      </c>
      <c r="B95" s="151" t="n">
        <v>42368</v>
      </c>
      <c r="C95" s="150" t="s">
        <v>141</v>
      </c>
      <c r="D95" s="152" t="n">
        <v>2622.86</v>
      </c>
      <c r="K95" s="151" t="n">
        <v>42368</v>
      </c>
      <c r="L95" s="155"/>
      <c r="M95" s="156" t="n">
        <f aca="false">+N95</f>
        <v>42368</v>
      </c>
      <c r="N95" s="155" t="n">
        <v>42368</v>
      </c>
      <c r="O95" s="157" t="n">
        <f aca="false">+M95-K95</f>
        <v>0</v>
      </c>
      <c r="P95" s="157" t="n">
        <f aca="false">+N95-M95</f>
        <v>0</v>
      </c>
      <c r="Q95" s="157" t="n">
        <f aca="false">+N95-K95</f>
        <v>0</v>
      </c>
      <c r="R95" s="158" t="n">
        <f aca="false">+Q95-30</f>
        <v>-30</v>
      </c>
      <c r="S95" s="159" t="n">
        <v>29</v>
      </c>
      <c r="T95" s="160" t="n">
        <f aca="false">+P95*D95</f>
        <v>0</v>
      </c>
      <c r="U95" s="160" t="n">
        <f aca="false">+R95*D95</f>
        <v>-78685.8</v>
      </c>
      <c r="V95" s="159" t="n">
        <f aca="false">IF(P95&gt;30,200+S95,100+S95)</f>
        <v>129</v>
      </c>
    </row>
    <row r="96" s="25" customFormat="true" ht="15" hidden="false" customHeight="false" outlineLevel="0" collapsed="false">
      <c r="A96" s="150" t="s">
        <v>279</v>
      </c>
      <c r="B96" s="151" t="n">
        <v>42318</v>
      </c>
      <c r="C96" s="150" t="s">
        <v>280</v>
      </c>
      <c r="D96" s="152" t="n">
        <v>27346</v>
      </c>
      <c r="K96" s="151" t="n">
        <v>42339</v>
      </c>
      <c r="L96" s="155"/>
      <c r="M96" s="156" t="n">
        <f aca="false">+N96</f>
        <v>42354</v>
      </c>
      <c r="N96" s="155" t="n">
        <v>42354</v>
      </c>
      <c r="O96" s="157" t="n">
        <f aca="false">+M96-K96</f>
        <v>15</v>
      </c>
      <c r="P96" s="157" t="n">
        <f aca="false">+N96-M96</f>
        <v>0</v>
      </c>
      <c r="Q96" s="157" t="n">
        <f aca="false">+N96-K96</f>
        <v>15</v>
      </c>
      <c r="R96" s="158" t="n">
        <f aca="false">+Q96-30</f>
        <v>-15</v>
      </c>
      <c r="S96" s="159" t="n">
        <v>29</v>
      </c>
      <c r="T96" s="160" t="n">
        <f aca="false">+P96*D96</f>
        <v>0</v>
      </c>
      <c r="U96" s="160" t="n">
        <f aca="false">+R96*D96</f>
        <v>-410190</v>
      </c>
      <c r="V96" s="159" t="n">
        <f aca="false">IF(P96&gt;30,200+S96,100+S96)</f>
        <v>129</v>
      </c>
    </row>
    <row r="97" s="25" customFormat="true" ht="15" hidden="false" customHeight="false" outlineLevel="0" collapsed="false">
      <c r="A97" s="150" t="s">
        <v>281</v>
      </c>
      <c r="B97" s="151" t="n">
        <v>42319</v>
      </c>
      <c r="C97" s="150" t="s">
        <v>282</v>
      </c>
      <c r="D97" s="152" t="n">
        <v>7041.6</v>
      </c>
      <c r="K97" s="151" t="n">
        <v>42342</v>
      </c>
      <c r="L97" s="155"/>
      <c r="M97" s="156" t="n">
        <f aca="false">+N97</f>
        <v>42354</v>
      </c>
      <c r="N97" s="155" t="n">
        <v>42354</v>
      </c>
      <c r="O97" s="157" t="n">
        <f aca="false">+M97-K97</f>
        <v>12</v>
      </c>
      <c r="P97" s="157" t="n">
        <f aca="false">+N97-M97</f>
        <v>0</v>
      </c>
      <c r="Q97" s="157" t="n">
        <f aca="false">+N97-K97</f>
        <v>12</v>
      </c>
      <c r="R97" s="158" t="n">
        <f aca="false">+Q97-30</f>
        <v>-18</v>
      </c>
      <c r="S97" s="159" t="n">
        <v>21</v>
      </c>
      <c r="T97" s="160" t="n">
        <f aca="false">+P97*D97</f>
        <v>0</v>
      </c>
      <c r="U97" s="160" t="n">
        <f aca="false">+R97*D97</f>
        <v>-126748.8</v>
      </c>
      <c r="V97" s="159" t="n">
        <f aca="false">IF(P97&gt;30,200+S97,100+S97)</f>
        <v>121</v>
      </c>
    </row>
    <row r="98" s="25" customFormat="true" ht="15" hidden="false" customHeight="false" outlineLevel="0" collapsed="false">
      <c r="A98" s="150" t="s">
        <v>283</v>
      </c>
      <c r="B98" s="151" t="n">
        <v>42319</v>
      </c>
      <c r="C98" s="150" t="s">
        <v>284</v>
      </c>
      <c r="D98" s="152" t="n">
        <v>19008</v>
      </c>
      <c r="K98" s="151" t="n">
        <v>42342</v>
      </c>
      <c r="L98" s="155"/>
      <c r="M98" s="156" t="n">
        <f aca="false">+N98</f>
        <v>42354</v>
      </c>
      <c r="N98" s="155" t="n">
        <v>42354</v>
      </c>
      <c r="O98" s="157" t="n">
        <f aca="false">+M98-K98</f>
        <v>12</v>
      </c>
      <c r="P98" s="157" t="n">
        <f aca="false">+N98-M98</f>
        <v>0</v>
      </c>
      <c r="Q98" s="157" t="n">
        <f aca="false">+N98-K98</f>
        <v>12</v>
      </c>
      <c r="R98" s="158" t="n">
        <f aca="false">+Q98-30</f>
        <v>-18</v>
      </c>
      <c r="S98" s="159" t="n">
        <v>22</v>
      </c>
      <c r="T98" s="160" t="n">
        <f aca="false">+P98*D98</f>
        <v>0</v>
      </c>
      <c r="U98" s="160" t="n">
        <f aca="false">+R98*D98</f>
        <v>-342144</v>
      </c>
      <c r="V98" s="159" t="n">
        <f aca="false">IF(P98&gt;30,200+S98,100+S98)</f>
        <v>122</v>
      </c>
    </row>
    <row r="99" s="25" customFormat="true" ht="15" hidden="false" customHeight="false" outlineLevel="0" collapsed="false">
      <c r="A99" s="150" t="s">
        <v>285</v>
      </c>
      <c r="B99" s="151" t="n">
        <v>42319</v>
      </c>
      <c r="C99" s="150" t="s">
        <v>286</v>
      </c>
      <c r="D99" s="152" t="n">
        <v>5702.4</v>
      </c>
      <c r="K99" s="151" t="n">
        <v>42342</v>
      </c>
      <c r="L99" s="155"/>
      <c r="M99" s="156" t="n">
        <f aca="false">+N99</f>
        <v>42354</v>
      </c>
      <c r="N99" s="155" t="n">
        <v>42354</v>
      </c>
      <c r="O99" s="157" t="n">
        <f aca="false">+M99-K99</f>
        <v>12</v>
      </c>
      <c r="P99" s="157" t="n">
        <f aca="false">+N99-M99</f>
        <v>0</v>
      </c>
      <c r="Q99" s="157" t="n">
        <f aca="false">+N99-K99</f>
        <v>12</v>
      </c>
      <c r="R99" s="158" t="n">
        <f aca="false">+Q99-30</f>
        <v>-18</v>
      </c>
      <c r="S99" s="159" t="n">
        <v>21</v>
      </c>
      <c r="T99" s="160" t="n">
        <f aca="false">+P99*D99</f>
        <v>0</v>
      </c>
      <c r="U99" s="160" t="n">
        <f aca="false">+R99*D99</f>
        <v>-102643.2</v>
      </c>
      <c r="V99" s="159" t="n">
        <f aca="false">IF(P99&gt;30,200+S99,100+S99)</f>
        <v>121</v>
      </c>
    </row>
    <row r="100" s="25" customFormat="true" ht="15" hidden="false" customHeight="false" outlineLevel="0" collapsed="false">
      <c r="A100" s="150" t="s">
        <v>287</v>
      </c>
      <c r="B100" s="151" t="n">
        <v>42319</v>
      </c>
      <c r="C100" s="150" t="s">
        <v>288</v>
      </c>
      <c r="D100" s="152" t="n">
        <v>15552</v>
      </c>
      <c r="K100" s="151" t="n">
        <v>42342</v>
      </c>
      <c r="L100" s="155"/>
      <c r="M100" s="156" t="n">
        <f aca="false">+N100</f>
        <v>42354</v>
      </c>
      <c r="N100" s="155" t="n">
        <v>42354</v>
      </c>
      <c r="O100" s="157" t="n">
        <f aca="false">+M100-K100</f>
        <v>12</v>
      </c>
      <c r="P100" s="157" t="n">
        <f aca="false">+N100-M100</f>
        <v>0</v>
      </c>
      <c r="Q100" s="157" t="n">
        <f aca="false">+N100-K100</f>
        <v>12</v>
      </c>
      <c r="R100" s="158" t="n">
        <f aca="false">+Q100-30</f>
        <v>-18</v>
      </c>
      <c r="S100" s="159" t="n">
        <v>22</v>
      </c>
      <c r="T100" s="160" t="n">
        <f aca="false">+P100*D100</f>
        <v>0</v>
      </c>
      <c r="U100" s="160" t="n">
        <f aca="false">+R100*D100</f>
        <v>-279936</v>
      </c>
      <c r="V100" s="159" t="n">
        <f aca="false">IF(P100&gt;30,200+S100,100+S100)</f>
        <v>122</v>
      </c>
    </row>
    <row r="101" s="25" customFormat="true" ht="15" hidden="false" customHeight="false" outlineLevel="0" collapsed="false">
      <c r="A101" s="150" t="s">
        <v>289</v>
      </c>
      <c r="B101" s="151" t="n">
        <v>42319</v>
      </c>
      <c r="C101" s="150" t="s">
        <v>290</v>
      </c>
      <c r="D101" s="152" t="n">
        <v>5367.6</v>
      </c>
      <c r="K101" s="151" t="n">
        <v>42342</v>
      </c>
      <c r="L101" s="155"/>
      <c r="M101" s="156" t="n">
        <f aca="false">+N101</f>
        <v>42354</v>
      </c>
      <c r="N101" s="155" t="n">
        <v>42354</v>
      </c>
      <c r="O101" s="157" t="n">
        <f aca="false">+M101-K101</f>
        <v>12</v>
      </c>
      <c r="P101" s="157" t="n">
        <f aca="false">+N101-M101</f>
        <v>0</v>
      </c>
      <c r="Q101" s="157" t="n">
        <f aca="false">+N101-K101</f>
        <v>12</v>
      </c>
      <c r="R101" s="158" t="n">
        <f aca="false">+Q101-30</f>
        <v>-18</v>
      </c>
      <c r="S101" s="159" t="n">
        <v>21</v>
      </c>
      <c r="T101" s="160" t="n">
        <f aca="false">+P101*D101</f>
        <v>0</v>
      </c>
      <c r="U101" s="160" t="n">
        <f aca="false">+R101*D101</f>
        <v>-96616.8</v>
      </c>
      <c r="V101" s="159" t="n">
        <f aca="false">IF(P101&gt;30,200+S101,100+S101)</f>
        <v>121</v>
      </c>
    </row>
    <row r="102" s="25" customFormat="true" ht="15" hidden="false" customHeight="false" outlineLevel="0" collapsed="false">
      <c r="A102" s="150" t="s">
        <v>291</v>
      </c>
      <c r="B102" s="151" t="n">
        <v>42319</v>
      </c>
      <c r="C102" s="150" t="s">
        <v>292</v>
      </c>
      <c r="D102" s="152" t="n">
        <v>14688</v>
      </c>
      <c r="K102" s="151" t="n">
        <v>42342</v>
      </c>
      <c r="L102" s="155"/>
      <c r="M102" s="156" t="n">
        <f aca="false">+N102</f>
        <v>42354</v>
      </c>
      <c r="N102" s="155" t="n">
        <v>42354</v>
      </c>
      <c r="O102" s="157" t="n">
        <f aca="false">+M102-K102</f>
        <v>12</v>
      </c>
      <c r="P102" s="157" t="n">
        <f aca="false">+N102-M102</f>
        <v>0</v>
      </c>
      <c r="Q102" s="157" t="n">
        <f aca="false">+N102-K102</f>
        <v>12</v>
      </c>
      <c r="R102" s="158" t="n">
        <f aca="false">+Q102-30</f>
        <v>-18</v>
      </c>
      <c r="S102" s="159" t="n">
        <v>22</v>
      </c>
      <c r="T102" s="160" t="n">
        <f aca="false">+P102*D102</f>
        <v>0</v>
      </c>
      <c r="U102" s="160" t="n">
        <f aca="false">+R102*D102</f>
        <v>-264384</v>
      </c>
      <c r="V102" s="159" t="n">
        <f aca="false">IF(P102&gt;30,200+S102,100+S102)</f>
        <v>122</v>
      </c>
    </row>
    <row r="103" s="25" customFormat="true" ht="15" hidden="false" customHeight="false" outlineLevel="0" collapsed="false">
      <c r="A103" s="150" t="s">
        <v>293</v>
      </c>
      <c r="B103" s="151" t="n">
        <v>42324</v>
      </c>
      <c r="C103" s="150" t="s">
        <v>294</v>
      </c>
      <c r="D103" s="152" t="n">
        <v>435.87</v>
      </c>
      <c r="K103" s="151" t="n">
        <v>42342</v>
      </c>
      <c r="L103" s="155"/>
      <c r="M103" s="156" t="n">
        <f aca="false">+N103</f>
        <v>42326</v>
      </c>
      <c r="N103" s="155" t="n">
        <v>42326</v>
      </c>
      <c r="O103" s="157" t="n">
        <f aca="false">+M103-K103</f>
        <v>-16</v>
      </c>
      <c r="P103" s="157" t="n">
        <f aca="false">+N103-M103</f>
        <v>0</v>
      </c>
      <c r="Q103" s="157" t="n">
        <f aca="false">+N103-K103</f>
        <v>-16</v>
      </c>
      <c r="R103" s="158" t="n">
        <f aca="false">+Q103-30</f>
        <v>-46</v>
      </c>
      <c r="S103" s="159" t="n">
        <v>29</v>
      </c>
      <c r="T103" s="160" t="n">
        <f aca="false">+P103*D103</f>
        <v>0</v>
      </c>
      <c r="U103" s="160" t="n">
        <f aca="false">+R103*D103</f>
        <v>-20050.02</v>
      </c>
      <c r="V103" s="159" t="n">
        <f aca="false">IF(P103&gt;30,200+S103,100+S103)</f>
        <v>129</v>
      </c>
    </row>
    <row r="104" s="25" customFormat="true" ht="15" hidden="false" customHeight="false" outlineLevel="0" collapsed="false">
      <c r="A104" s="150" t="s">
        <v>295</v>
      </c>
      <c r="B104" s="151" t="n">
        <v>42278</v>
      </c>
      <c r="C104" s="150" t="s">
        <v>296</v>
      </c>
      <c r="D104" s="152" t="n">
        <v>135.26</v>
      </c>
      <c r="K104" s="151" t="n">
        <v>42342</v>
      </c>
      <c r="L104" s="155"/>
      <c r="M104" s="156" t="n">
        <f aca="false">+N104</f>
        <v>42325</v>
      </c>
      <c r="N104" s="155" t="n">
        <v>42325</v>
      </c>
      <c r="O104" s="157" t="n">
        <f aca="false">+M104-K104</f>
        <v>-17</v>
      </c>
      <c r="P104" s="157" t="n">
        <f aca="false">+N104-M104</f>
        <v>0</v>
      </c>
      <c r="Q104" s="157" t="n">
        <f aca="false">+N104-K104</f>
        <v>-17</v>
      </c>
      <c r="R104" s="158" t="n">
        <f aca="false">+Q104-30</f>
        <v>-47</v>
      </c>
      <c r="S104" s="159" t="n">
        <v>29</v>
      </c>
      <c r="T104" s="160" t="n">
        <f aca="false">+P104*D104</f>
        <v>0</v>
      </c>
      <c r="U104" s="160" t="n">
        <f aca="false">+R104*D104</f>
        <v>-6357.22</v>
      </c>
      <c r="V104" s="159" t="n">
        <f aca="false">IF(P104&gt;30,200+S104,100+S104)</f>
        <v>129</v>
      </c>
    </row>
    <row r="105" s="25" customFormat="true" ht="15" hidden="false" customHeight="false" outlineLevel="0" collapsed="false">
      <c r="A105" s="150" t="s">
        <v>297</v>
      </c>
      <c r="B105" s="151" t="n">
        <v>42321</v>
      </c>
      <c r="C105" s="150" t="s">
        <v>298</v>
      </c>
      <c r="D105" s="152" t="n">
        <v>341.12</v>
      </c>
      <c r="K105" s="151" t="n">
        <v>42342</v>
      </c>
      <c r="L105" s="155"/>
      <c r="M105" s="156" t="n">
        <f aca="false">+N105</f>
        <v>42325</v>
      </c>
      <c r="N105" s="155" t="n">
        <v>42325</v>
      </c>
      <c r="O105" s="157" t="n">
        <f aca="false">+M105-K105</f>
        <v>-17</v>
      </c>
      <c r="P105" s="157" t="n">
        <f aca="false">+N105-M105</f>
        <v>0</v>
      </c>
      <c r="Q105" s="157" t="n">
        <f aca="false">+N105-K105</f>
        <v>-17</v>
      </c>
      <c r="R105" s="158" t="n">
        <f aca="false">+Q105-30</f>
        <v>-47</v>
      </c>
      <c r="S105" s="159" t="n">
        <v>29</v>
      </c>
      <c r="T105" s="160" t="n">
        <f aca="false">+P105*D105</f>
        <v>0</v>
      </c>
      <c r="U105" s="160" t="n">
        <f aca="false">+R105*D105</f>
        <v>-16032.64</v>
      </c>
      <c r="V105" s="159" t="n">
        <f aca="false">IF(P105&gt;30,200+S105,100+S105)</f>
        <v>129</v>
      </c>
    </row>
    <row r="106" s="25" customFormat="true" ht="15" hidden="false" customHeight="false" outlineLevel="0" collapsed="false">
      <c r="A106" s="150" t="s">
        <v>299</v>
      </c>
      <c r="B106" s="151" t="n">
        <v>42333</v>
      </c>
      <c r="C106" s="150" t="s">
        <v>300</v>
      </c>
      <c r="D106" s="152" t="n">
        <v>468</v>
      </c>
      <c r="K106" s="151" t="n">
        <v>42342</v>
      </c>
      <c r="L106" s="155"/>
      <c r="M106" s="156" t="n">
        <f aca="false">+N106</f>
        <v>42354</v>
      </c>
      <c r="N106" s="155" t="n">
        <v>42354</v>
      </c>
      <c r="O106" s="157" t="n">
        <f aca="false">+M106-K106</f>
        <v>12</v>
      </c>
      <c r="P106" s="157" t="n">
        <f aca="false">+N106-M106</f>
        <v>0</v>
      </c>
      <c r="Q106" s="157" t="n">
        <f aca="false">+N106-K106</f>
        <v>12</v>
      </c>
      <c r="R106" s="158" t="n">
        <f aca="false">+Q106-30</f>
        <v>-18</v>
      </c>
      <c r="S106" s="159" t="n">
        <v>29</v>
      </c>
      <c r="T106" s="160" t="n">
        <f aca="false">+P106*D106</f>
        <v>0</v>
      </c>
      <c r="U106" s="160" t="n">
        <f aca="false">+R106*D106</f>
        <v>-8424</v>
      </c>
      <c r="V106" s="159" t="n">
        <f aca="false">IF(P106&gt;30,200+S106,100+S106)</f>
        <v>129</v>
      </c>
    </row>
    <row r="107" s="25" customFormat="true" ht="15" hidden="false" customHeight="false" outlineLevel="0" collapsed="false">
      <c r="A107" s="150" t="s">
        <v>301</v>
      </c>
      <c r="B107" s="151" t="n">
        <v>42338</v>
      </c>
      <c r="C107" s="150" t="s">
        <v>302</v>
      </c>
      <c r="D107" s="152" t="n">
        <v>653.4</v>
      </c>
      <c r="K107" s="151" t="n">
        <v>42342</v>
      </c>
      <c r="L107" s="155"/>
      <c r="M107" s="156" t="n">
        <f aca="false">+N107</f>
        <v>42354</v>
      </c>
      <c r="N107" s="155" t="n">
        <v>42354</v>
      </c>
      <c r="O107" s="157" t="n">
        <f aca="false">+M107-K107</f>
        <v>12</v>
      </c>
      <c r="P107" s="157" t="n">
        <f aca="false">+N107-M107</f>
        <v>0</v>
      </c>
      <c r="Q107" s="157" t="n">
        <f aca="false">+N107-K107</f>
        <v>12</v>
      </c>
      <c r="R107" s="158" t="n">
        <f aca="false">+Q107-30</f>
        <v>-18</v>
      </c>
      <c r="S107" s="159" t="n">
        <v>29</v>
      </c>
      <c r="T107" s="160" t="n">
        <f aca="false">+P107*D107</f>
        <v>0</v>
      </c>
      <c r="U107" s="160" t="n">
        <f aca="false">+R107*D107</f>
        <v>-11761.2</v>
      </c>
      <c r="V107" s="159" t="n">
        <f aca="false">IF(P107&gt;30,200+S107,100+S107)</f>
        <v>129</v>
      </c>
    </row>
    <row r="108" s="25" customFormat="true" ht="15" hidden="false" customHeight="false" outlineLevel="0" collapsed="false">
      <c r="A108" s="150" t="s">
        <v>303</v>
      </c>
      <c r="B108" s="151" t="n">
        <v>42338</v>
      </c>
      <c r="C108" s="150" t="s">
        <v>304</v>
      </c>
      <c r="D108" s="152" t="n">
        <v>929.28</v>
      </c>
      <c r="K108" s="151" t="n">
        <v>42342</v>
      </c>
      <c r="L108" s="155"/>
      <c r="M108" s="156" t="n">
        <f aca="false">+N108</f>
        <v>42354</v>
      </c>
      <c r="N108" s="155" t="n">
        <v>42354</v>
      </c>
      <c r="O108" s="157" t="n">
        <f aca="false">+M108-K108</f>
        <v>12</v>
      </c>
      <c r="P108" s="157" t="n">
        <f aca="false">+N108-M108</f>
        <v>0</v>
      </c>
      <c r="Q108" s="157" t="n">
        <f aca="false">+N108-K108</f>
        <v>12</v>
      </c>
      <c r="R108" s="158" t="n">
        <f aca="false">+Q108-30</f>
        <v>-18</v>
      </c>
      <c r="S108" s="159" t="n">
        <v>29</v>
      </c>
      <c r="T108" s="160" t="n">
        <f aca="false">+P108*D108</f>
        <v>0</v>
      </c>
      <c r="U108" s="160" t="n">
        <f aca="false">+R108*D108</f>
        <v>-16727.04</v>
      </c>
      <c r="V108" s="159" t="n">
        <f aca="false">IF(P108&gt;30,200+S108,100+S108)</f>
        <v>129</v>
      </c>
    </row>
    <row r="109" s="25" customFormat="true" ht="15" hidden="false" customHeight="false" outlineLevel="0" collapsed="false">
      <c r="A109" s="150" t="s">
        <v>305</v>
      </c>
      <c r="B109" s="151" t="n">
        <v>42338</v>
      </c>
      <c r="C109" s="150" t="s">
        <v>306</v>
      </c>
      <c r="D109" s="152" t="n">
        <v>326.7</v>
      </c>
      <c r="K109" s="151" t="n">
        <v>42342</v>
      </c>
      <c r="L109" s="155"/>
      <c r="M109" s="156" t="n">
        <f aca="false">+N109</f>
        <v>42354</v>
      </c>
      <c r="N109" s="155" t="n">
        <v>42354</v>
      </c>
      <c r="O109" s="157" t="n">
        <f aca="false">+M109-K109</f>
        <v>12</v>
      </c>
      <c r="P109" s="157" t="n">
        <f aca="false">+N109-M109</f>
        <v>0</v>
      </c>
      <c r="Q109" s="157" t="n">
        <f aca="false">+N109-K109</f>
        <v>12</v>
      </c>
      <c r="R109" s="158" t="n">
        <f aca="false">+Q109-30</f>
        <v>-18</v>
      </c>
      <c r="S109" s="159" t="n">
        <v>29</v>
      </c>
      <c r="T109" s="160" t="n">
        <f aca="false">+P109*D109</f>
        <v>0</v>
      </c>
      <c r="U109" s="160" t="n">
        <f aca="false">+R109*D109</f>
        <v>-5880.6</v>
      </c>
      <c r="V109" s="159" t="n">
        <f aca="false">IF(P109&gt;30,200+S109,100+S109)</f>
        <v>129</v>
      </c>
    </row>
    <row r="110" s="25" customFormat="true" ht="15" hidden="false" customHeight="false" outlineLevel="0" collapsed="false">
      <c r="A110" s="150" t="s">
        <v>307</v>
      </c>
      <c r="B110" s="151" t="n">
        <v>42331</v>
      </c>
      <c r="C110" s="150" t="s">
        <v>308</v>
      </c>
      <c r="D110" s="152" t="n">
        <v>760</v>
      </c>
      <c r="K110" s="151" t="n">
        <v>42342</v>
      </c>
      <c r="L110" s="155"/>
      <c r="M110" s="156" t="n">
        <f aca="false">+N110</f>
        <v>42354</v>
      </c>
      <c r="N110" s="155" t="n">
        <v>42354</v>
      </c>
      <c r="O110" s="157" t="n">
        <f aca="false">+M110-K110</f>
        <v>12</v>
      </c>
      <c r="P110" s="157" t="n">
        <f aca="false">+N110-M110</f>
        <v>0</v>
      </c>
      <c r="Q110" s="157" t="n">
        <f aca="false">+N110-K110</f>
        <v>12</v>
      </c>
      <c r="R110" s="158" t="n">
        <f aca="false">+Q110-30</f>
        <v>-18</v>
      </c>
      <c r="S110" s="159" t="n">
        <v>29</v>
      </c>
      <c r="T110" s="160" t="n">
        <f aca="false">+P110*D110</f>
        <v>0</v>
      </c>
      <c r="U110" s="160" t="n">
        <f aca="false">+R110*D110</f>
        <v>-13680</v>
      </c>
      <c r="V110" s="159" t="n">
        <f aca="false">IF(P110&gt;30,200+S110,100+S110)</f>
        <v>129</v>
      </c>
    </row>
    <row r="111" s="25" customFormat="true" ht="15" hidden="false" customHeight="false" outlineLevel="0" collapsed="false">
      <c r="A111" s="150" t="s">
        <v>309</v>
      </c>
      <c r="B111" s="151" t="n">
        <v>42340</v>
      </c>
      <c r="C111" s="150" t="s">
        <v>310</v>
      </c>
      <c r="D111" s="152" t="n">
        <v>60.02</v>
      </c>
      <c r="K111" s="151" t="n">
        <v>42348</v>
      </c>
      <c r="L111" s="155"/>
      <c r="M111" s="156" t="n">
        <f aca="false">+N111</f>
        <v>42340</v>
      </c>
      <c r="N111" s="155" t="n">
        <v>42340</v>
      </c>
      <c r="O111" s="157" t="n">
        <f aca="false">+M111-K111</f>
        <v>-8</v>
      </c>
      <c r="P111" s="157" t="n">
        <f aca="false">+N111-M111</f>
        <v>0</v>
      </c>
      <c r="Q111" s="157" t="n">
        <f aca="false">+N111-K111</f>
        <v>-8</v>
      </c>
      <c r="R111" s="158" t="n">
        <f aca="false">+Q111-30</f>
        <v>-38</v>
      </c>
      <c r="S111" s="159" t="n">
        <v>21</v>
      </c>
      <c r="T111" s="160" t="n">
        <f aca="false">+P111*D111</f>
        <v>0</v>
      </c>
      <c r="U111" s="160" t="n">
        <f aca="false">+R111*D111</f>
        <v>-2280.76</v>
      </c>
      <c r="V111" s="159" t="n">
        <f aca="false">IF(P111&gt;30,200+S111,100+S111)</f>
        <v>121</v>
      </c>
    </row>
    <row r="112" s="25" customFormat="true" ht="15" hidden="false" customHeight="false" outlineLevel="0" collapsed="false">
      <c r="A112" s="150" t="s">
        <v>311</v>
      </c>
      <c r="B112" s="151" t="n">
        <v>42338</v>
      </c>
      <c r="C112" s="150" t="s">
        <v>312</v>
      </c>
      <c r="D112" s="152" t="n">
        <v>192</v>
      </c>
      <c r="K112" s="151" t="n">
        <v>42349</v>
      </c>
      <c r="L112" s="155"/>
      <c r="M112" s="156" t="n">
        <f aca="false">+N112</f>
        <v>42359</v>
      </c>
      <c r="N112" s="155" t="n">
        <v>42359</v>
      </c>
      <c r="O112" s="157" t="n">
        <f aca="false">+M112-K112</f>
        <v>10</v>
      </c>
      <c r="P112" s="157" t="n">
        <f aca="false">+N112-M112</f>
        <v>0</v>
      </c>
      <c r="Q112" s="157" t="n">
        <f aca="false">+N112-K112</f>
        <v>10</v>
      </c>
      <c r="R112" s="158" t="n">
        <f aca="false">+Q112-30</f>
        <v>-20</v>
      </c>
      <c r="S112" s="158" t="n">
        <v>29</v>
      </c>
      <c r="T112" s="160" t="n">
        <f aca="false">+P112*D112</f>
        <v>0</v>
      </c>
      <c r="U112" s="160" t="n">
        <f aca="false">+R112*D112</f>
        <v>-3840</v>
      </c>
      <c r="V112" s="159" t="n">
        <f aca="false">IF(P112&gt;30,200+S112,100+S112)</f>
        <v>129</v>
      </c>
    </row>
    <row r="113" s="25" customFormat="true" ht="15" hidden="false" customHeight="false" outlineLevel="0" collapsed="false">
      <c r="A113" s="150" t="s">
        <v>313</v>
      </c>
      <c r="B113" s="151" t="n">
        <v>42340</v>
      </c>
      <c r="C113" s="150" t="s">
        <v>314</v>
      </c>
      <c r="D113" s="152" t="n">
        <v>52</v>
      </c>
      <c r="K113" s="151" t="n">
        <v>42349</v>
      </c>
      <c r="L113" s="155"/>
      <c r="M113" s="156" t="n">
        <f aca="false">+N113</f>
        <v>42354</v>
      </c>
      <c r="N113" s="155" t="n">
        <v>42354</v>
      </c>
      <c r="O113" s="157" t="n">
        <f aca="false">+M113-K113</f>
        <v>5</v>
      </c>
      <c r="P113" s="157" t="n">
        <f aca="false">+N113-M113</f>
        <v>0</v>
      </c>
      <c r="Q113" s="157" t="n">
        <f aca="false">+N113-K113</f>
        <v>5</v>
      </c>
      <c r="R113" s="158" t="n">
        <f aca="false">+Q113-30</f>
        <v>-25</v>
      </c>
      <c r="S113" s="159" t="n">
        <v>29</v>
      </c>
      <c r="T113" s="160" t="n">
        <f aca="false">+P113*D113</f>
        <v>0</v>
      </c>
      <c r="U113" s="160" t="n">
        <f aca="false">+R113*D113</f>
        <v>-1300</v>
      </c>
      <c r="V113" s="159" t="n">
        <f aca="false">IF(P113&gt;30,200+S113,100+S113)</f>
        <v>129</v>
      </c>
    </row>
    <row r="114" s="25" customFormat="true" ht="15" hidden="false" customHeight="false" outlineLevel="0" collapsed="false">
      <c r="A114" s="150" t="s">
        <v>315</v>
      </c>
      <c r="B114" s="151" t="n">
        <v>42348</v>
      </c>
      <c r="C114" s="150" t="s">
        <v>316</v>
      </c>
      <c r="D114" s="152" t="n">
        <v>242</v>
      </c>
      <c r="K114" s="151" t="n">
        <v>42352</v>
      </c>
      <c r="L114" s="155"/>
      <c r="M114" s="156" t="n">
        <f aca="false">+N114</f>
        <v>42354</v>
      </c>
      <c r="N114" s="155" t="n">
        <v>42354</v>
      </c>
      <c r="O114" s="157" t="n">
        <f aca="false">+M114-K114</f>
        <v>2</v>
      </c>
      <c r="P114" s="157" t="n">
        <f aca="false">+N114-M114</f>
        <v>0</v>
      </c>
      <c r="Q114" s="157" t="n">
        <f aca="false">+N114-K114</f>
        <v>2</v>
      </c>
      <c r="R114" s="158" t="n">
        <f aca="false">+Q114-30</f>
        <v>-28</v>
      </c>
      <c r="S114" s="159" t="n">
        <v>21</v>
      </c>
      <c r="T114" s="160" t="n">
        <f aca="false">+P114*D114</f>
        <v>0</v>
      </c>
      <c r="U114" s="160" t="n">
        <f aca="false">+R114*D114</f>
        <v>-6776</v>
      </c>
      <c r="V114" s="159" t="n">
        <f aca="false">IF(P114&gt;30,200+S114,100+S114)</f>
        <v>121</v>
      </c>
    </row>
    <row r="115" s="25" customFormat="true" ht="15" hidden="false" customHeight="false" outlineLevel="0" collapsed="false">
      <c r="A115" s="150" t="s">
        <v>317</v>
      </c>
      <c r="B115" s="151" t="n">
        <v>42282</v>
      </c>
      <c r="C115" s="150" t="s">
        <v>318</v>
      </c>
      <c r="D115" s="152" t="n">
        <v>483.33</v>
      </c>
      <c r="K115" s="151" t="n">
        <v>42352</v>
      </c>
      <c r="L115" s="155"/>
      <c r="M115" s="156" t="n">
        <f aca="false">+N115</f>
        <v>42279</v>
      </c>
      <c r="N115" s="155" t="n">
        <v>42279</v>
      </c>
      <c r="O115" s="157" t="n">
        <f aca="false">+M115-K115</f>
        <v>-73</v>
      </c>
      <c r="P115" s="157" t="n">
        <f aca="false">+N115-M115</f>
        <v>0</v>
      </c>
      <c r="Q115" s="157" t="n">
        <f aca="false">+N115-K115</f>
        <v>-73</v>
      </c>
      <c r="R115" s="158" t="n">
        <f aca="false">+Q115-30</f>
        <v>-103</v>
      </c>
      <c r="S115" s="159" t="n">
        <v>69</v>
      </c>
      <c r="T115" s="160" t="n">
        <f aca="false">+P115*D115</f>
        <v>0</v>
      </c>
      <c r="U115" s="160" t="n">
        <f aca="false">+R115*D115</f>
        <v>-49782.99</v>
      </c>
      <c r="V115" s="159" t="n">
        <f aca="false">IF(P115&gt;30,200+S115,100+S115)</f>
        <v>169</v>
      </c>
    </row>
    <row r="116" s="25" customFormat="true" ht="15" hidden="false" customHeight="false" outlineLevel="0" collapsed="false">
      <c r="A116" s="150" t="s">
        <v>319</v>
      </c>
      <c r="B116" s="151" t="n">
        <v>42282</v>
      </c>
      <c r="C116" s="150" t="s">
        <v>320</v>
      </c>
      <c r="D116" s="152" t="n">
        <v>486.76</v>
      </c>
      <c r="K116" s="151" t="n">
        <v>42352</v>
      </c>
      <c r="L116" s="155"/>
      <c r="M116" s="156" t="n">
        <f aca="false">+N116</f>
        <v>42279</v>
      </c>
      <c r="N116" s="155" t="n">
        <v>42279</v>
      </c>
      <c r="O116" s="157" t="n">
        <f aca="false">+M116-K116</f>
        <v>-73</v>
      </c>
      <c r="P116" s="157" t="n">
        <f aca="false">+N116-M116</f>
        <v>0</v>
      </c>
      <c r="Q116" s="157" t="n">
        <f aca="false">+N116-K116</f>
        <v>-73</v>
      </c>
      <c r="R116" s="158" t="n">
        <f aca="false">+Q116-30</f>
        <v>-103</v>
      </c>
      <c r="S116" s="159" t="n">
        <v>69</v>
      </c>
      <c r="T116" s="160" t="n">
        <f aca="false">+P116*D116</f>
        <v>0</v>
      </c>
      <c r="U116" s="160" t="n">
        <f aca="false">+R116*D116</f>
        <v>-50136.28</v>
      </c>
      <c r="V116" s="159" t="n">
        <f aca="false">IF(P116&gt;30,200+S116,100+S116)</f>
        <v>169</v>
      </c>
    </row>
    <row r="117" s="25" customFormat="true" ht="15" hidden="false" customHeight="false" outlineLevel="0" collapsed="false">
      <c r="A117" s="150" t="s">
        <v>321</v>
      </c>
      <c r="B117" s="151" t="n">
        <v>42338</v>
      </c>
      <c r="C117" s="150" t="s">
        <v>322</v>
      </c>
      <c r="D117" s="152" t="n">
        <v>17484.5</v>
      </c>
      <c r="K117" s="151" t="n">
        <v>42353</v>
      </c>
      <c r="L117" s="155"/>
      <c r="M117" s="156" t="n">
        <f aca="false">+N117</f>
        <v>42338</v>
      </c>
      <c r="N117" s="155" t="n">
        <v>42338</v>
      </c>
      <c r="O117" s="157" t="n">
        <f aca="false">+M117-K117</f>
        <v>-15</v>
      </c>
      <c r="P117" s="157" t="n">
        <f aca="false">+N117-M117</f>
        <v>0</v>
      </c>
      <c r="Q117" s="157" t="n">
        <f aca="false">+N117-K117</f>
        <v>-15</v>
      </c>
      <c r="R117" s="158" t="n">
        <f aca="false">+Q117-30</f>
        <v>-45</v>
      </c>
      <c r="S117" s="159" t="n">
        <v>29</v>
      </c>
      <c r="T117" s="160" t="n">
        <f aca="false">+P117*D117</f>
        <v>0</v>
      </c>
      <c r="U117" s="160" t="n">
        <f aca="false">+R117*D117</f>
        <v>-786802.5</v>
      </c>
      <c r="V117" s="159" t="n">
        <f aca="false">IF(P117&gt;30,200+S117,100+S117)</f>
        <v>129</v>
      </c>
    </row>
    <row r="118" s="25" customFormat="true" ht="15" hidden="false" customHeight="false" outlineLevel="0" collapsed="false">
      <c r="A118" s="150" t="s">
        <v>323</v>
      </c>
      <c r="B118" s="151" t="n">
        <v>42368</v>
      </c>
      <c r="C118" s="150" t="s">
        <v>324</v>
      </c>
      <c r="D118" s="152" t="n">
        <v>96.8</v>
      </c>
      <c r="K118" s="151" t="n">
        <v>42353</v>
      </c>
      <c r="L118" s="155"/>
      <c r="M118" s="156" t="n">
        <f aca="false">+N118</f>
        <v>42354</v>
      </c>
      <c r="N118" s="155" t="n">
        <v>42354</v>
      </c>
      <c r="O118" s="157" t="n">
        <f aca="false">+M118-K118</f>
        <v>1</v>
      </c>
      <c r="P118" s="157" t="n">
        <f aca="false">+N118-M118</f>
        <v>0</v>
      </c>
      <c r="Q118" s="157" t="n">
        <f aca="false">+N118-K118</f>
        <v>1</v>
      </c>
      <c r="R118" s="158" t="n">
        <f aca="false">+Q118-30</f>
        <v>-29</v>
      </c>
      <c r="S118" s="159" t="n">
        <v>21</v>
      </c>
      <c r="T118" s="160" t="n">
        <f aca="false">+P118*D118</f>
        <v>0</v>
      </c>
      <c r="U118" s="160" t="n">
        <f aca="false">+R118*D118</f>
        <v>-2807.2</v>
      </c>
      <c r="V118" s="159" t="n">
        <f aca="false">IF(P118&gt;30,200+S118,100+S118)</f>
        <v>121</v>
      </c>
    </row>
    <row r="119" s="25" customFormat="true" ht="15" hidden="false" customHeight="false" outlineLevel="0" collapsed="false">
      <c r="A119" s="150" t="s">
        <v>325</v>
      </c>
      <c r="B119" s="151" t="n">
        <v>42338</v>
      </c>
      <c r="C119" s="150" t="s">
        <v>326</v>
      </c>
      <c r="D119" s="152" t="n">
        <v>668.1</v>
      </c>
      <c r="K119" s="151" t="n">
        <v>42353</v>
      </c>
      <c r="L119" s="155"/>
      <c r="M119" s="156" t="n">
        <f aca="false">+N119</f>
        <v>42354</v>
      </c>
      <c r="N119" s="155" t="n">
        <v>42354</v>
      </c>
      <c r="O119" s="157" t="n">
        <f aca="false">+M119-K119</f>
        <v>1</v>
      </c>
      <c r="P119" s="157" t="n">
        <f aca="false">+N119-M119</f>
        <v>0</v>
      </c>
      <c r="Q119" s="157" t="n">
        <f aca="false">+N119-K119</f>
        <v>1</v>
      </c>
      <c r="R119" s="158" t="n">
        <f aca="false">+Q119-30</f>
        <v>-29</v>
      </c>
      <c r="S119" s="159" t="n">
        <v>29</v>
      </c>
      <c r="T119" s="160" t="n">
        <f aca="false">+P119*D119</f>
        <v>0</v>
      </c>
      <c r="U119" s="160" t="n">
        <f aca="false">+R119*D119</f>
        <v>-19374.9</v>
      </c>
      <c r="V119" s="159" t="n">
        <f aca="false">IF(P119&gt;30,200+S119,100+S119)</f>
        <v>129</v>
      </c>
    </row>
    <row r="120" s="25" customFormat="true" ht="15" hidden="false" customHeight="false" outlineLevel="0" collapsed="false">
      <c r="A120" s="150" t="s">
        <v>327</v>
      </c>
      <c r="B120" s="151" t="n">
        <v>42325</v>
      </c>
      <c r="C120" s="150" t="s">
        <v>328</v>
      </c>
      <c r="D120" s="152" t="n">
        <v>184.95</v>
      </c>
      <c r="K120" s="151" t="n">
        <v>42353</v>
      </c>
      <c r="L120" s="155"/>
      <c r="M120" s="156" t="n">
        <f aca="false">+N120</f>
        <v>42324</v>
      </c>
      <c r="N120" s="155" t="n">
        <v>42324</v>
      </c>
      <c r="O120" s="157" t="n">
        <f aca="false">+M120-K120</f>
        <v>-29</v>
      </c>
      <c r="P120" s="157" t="n">
        <f aca="false">+N120-M120</f>
        <v>0</v>
      </c>
      <c r="Q120" s="157" t="n">
        <f aca="false">+N120-K120</f>
        <v>-29</v>
      </c>
      <c r="R120" s="158" t="n">
        <f aca="false">+Q120-30</f>
        <v>-59</v>
      </c>
      <c r="S120" s="159" t="n">
        <v>21</v>
      </c>
      <c r="T120" s="160" t="n">
        <f aca="false">+P120*D120</f>
        <v>0</v>
      </c>
      <c r="U120" s="160" t="n">
        <f aca="false">+R120*D120</f>
        <v>-10912.05</v>
      </c>
      <c r="V120" s="159" t="n">
        <f aca="false">IF(P120&gt;30,200+S120,100+S120)</f>
        <v>121</v>
      </c>
    </row>
    <row r="121" s="25" customFormat="true" ht="15" hidden="false" customHeight="false" outlineLevel="0" collapsed="false">
      <c r="A121" s="150" t="s">
        <v>329</v>
      </c>
      <c r="B121" s="151" t="n">
        <v>42331</v>
      </c>
      <c r="C121" s="150" t="s">
        <v>330</v>
      </c>
      <c r="D121" s="152" t="n">
        <v>62.86</v>
      </c>
      <c r="K121" s="151" t="n">
        <v>42353</v>
      </c>
      <c r="L121" s="155"/>
      <c r="M121" s="156" t="n">
        <f aca="false">+N121</f>
        <v>42333</v>
      </c>
      <c r="N121" s="155" t="n">
        <v>42333</v>
      </c>
      <c r="O121" s="157" t="n">
        <f aca="false">+M121-K121</f>
        <v>-20</v>
      </c>
      <c r="P121" s="157" t="n">
        <f aca="false">+N121-M121</f>
        <v>0</v>
      </c>
      <c r="Q121" s="157" t="n">
        <f aca="false">+N121-K121</f>
        <v>-20</v>
      </c>
      <c r="R121" s="158" t="n">
        <f aca="false">+Q121-30</f>
        <v>-50</v>
      </c>
      <c r="S121" s="159" t="n">
        <v>21</v>
      </c>
      <c r="T121" s="160" t="n">
        <f aca="false">+P121*D121</f>
        <v>0</v>
      </c>
      <c r="U121" s="160" t="n">
        <f aca="false">+R121*D121</f>
        <v>-3143</v>
      </c>
      <c r="V121" s="159" t="n">
        <f aca="false">IF(P121&gt;30,200+S121,100+S121)</f>
        <v>121</v>
      </c>
    </row>
    <row r="122" s="25" customFormat="true" ht="15" hidden="false" customHeight="false" outlineLevel="0" collapsed="false">
      <c r="A122" s="150" t="s">
        <v>331</v>
      </c>
      <c r="B122" s="151" t="n">
        <v>42323</v>
      </c>
      <c r="C122" s="150" t="s">
        <v>332</v>
      </c>
      <c r="D122" s="152" t="n">
        <v>48.4</v>
      </c>
      <c r="K122" s="151" t="n">
        <v>42353</v>
      </c>
      <c r="L122" s="155"/>
      <c r="M122" s="156" t="n">
        <f aca="false">+N122</f>
        <v>42334</v>
      </c>
      <c r="N122" s="155" t="n">
        <v>42334</v>
      </c>
      <c r="O122" s="157" t="n">
        <f aca="false">+M122-K122</f>
        <v>-19</v>
      </c>
      <c r="P122" s="157" t="n">
        <f aca="false">+N122-M122</f>
        <v>0</v>
      </c>
      <c r="Q122" s="157" t="n">
        <f aca="false">+N122-K122</f>
        <v>-19</v>
      </c>
      <c r="R122" s="158" t="n">
        <f aca="false">+Q122-30</f>
        <v>-49</v>
      </c>
      <c r="S122" s="159" t="n">
        <v>21</v>
      </c>
      <c r="T122" s="160" t="n">
        <f aca="false">+P122*D122</f>
        <v>0</v>
      </c>
      <c r="U122" s="160" t="n">
        <f aca="false">+R122*D122</f>
        <v>-2371.6</v>
      </c>
      <c r="V122" s="159" t="n">
        <f aca="false">IF(P122&gt;30,200+S122,100+S122)</f>
        <v>121</v>
      </c>
    </row>
    <row r="123" s="25" customFormat="true" ht="15" hidden="false" customHeight="false" outlineLevel="0" collapsed="false">
      <c r="A123" s="150" t="s">
        <v>333</v>
      </c>
      <c r="B123" s="151" t="n">
        <v>42338</v>
      </c>
      <c r="C123" s="150" t="s">
        <v>334</v>
      </c>
      <c r="D123" s="152" t="n">
        <v>281.95</v>
      </c>
      <c r="K123" s="151" t="n">
        <v>42353</v>
      </c>
      <c r="L123" s="155"/>
      <c r="M123" s="156" t="n">
        <f aca="false">+N123</f>
        <v>42335</v>
      </c>
      <c r="N123" s="155" t="n">
        <v>42335</v>
      </c>
      <c r="O123" s="157" t="n">
        <f aca="false">+M123-K123</f>
        <v>-18</v>
      </c>
      <c r="P123" s="157" t="n">
        <f aca="false">+N123-M123</f>
        <v>0</v>
      </c>
      <c r="Q123" s="157" t="n">
        <f aca="false">+N123-K123</f>
        <v>-18</v>
      </c>
      <c r="R123" s="158" t="n">
        <f aca="false">+Q123-30</f>
        <v>-48</v>
      </c>
      <c r="S123" s="159" t="n">
        <v>69</v>
      </c>
      <c r="T123" s="160" t="n">
        <f aca="false">+P123*D123</f>
        <v>0</v>
      </c>
      <c r="U123" s="160" t="n">
        <f aca="false">+R123*D123</f>
        <v>-13533.6</v>
      </c>
      <c r="V123" s="159" t="n">
        <f aca="false">IF(P123&gt;30,200+S123,100+S123)</f>
        <v>169</v>
      </c>
    </row>
    <row r="124" s="25" customFormat="true" ht="15" hidden="false" customHeight="false" outlineLevel="0" collapsed="false">
      <c r="A124" s="150" t="s">
        <v>335</v>
      </c>
      <c r="B124" s="151" t="n">
        <v>42338</v>
      </c>
      <c r="C124" s="150" t="s">
        <v>336</v>
      </c>
      <c r="D124" s="152" t="n">
        <v>281.95</v>
      </c>
      <c r="K124" s="151" t="n">
        <v>42353</v>
      </c>
      <c r="L124" s="155"/>
      <c r="M124" s="156" t="n">
        <f aca="false">+N124</f>
        <v>42335</v>
      </c>
      <c r="N124" s="155" t="n">
        <v>42335</v>
      </c>
      <c r="O124" s="157" t="n">
        <f aca="false">+M124-K124</f>
        <v>-18</v>
      </c>
      <c r="P124" s="157" t="n">
        <f aca="false">+N124-M124</f>
        <v>0</v>
      </c>
      <c r="Q124" s="157" t="n">
        <f aca="false">+N124-K124</f>
        <v>-18</v>
      </c>
      <c r="R124" s="158" t="n">
        <f aca="false">+Q124-30</f>
        <v>-48</v>
      </c>
      <c r="S124" s="159" t="n">
        <v>69</v>
      </c>
      <c r="T124" s="160" t="n">
        <f aca="false">+P124*D124</f>
        <v>0</v>
      </c>
      <c r="U124" s="160" t="n">
        <f aca="false">+R124*D124</f>
        <v>-13533.6</v>
      </c>
      <c r="V124" s="159" t="n">
        <f aca="false">IF(P124&gt;30,200+S124,100+S124)</f>
        <v>169</v>
      </c>
    </row>
    <row r="125" s="25" customFormat="true" ht="15" hidden="false" customHeight="false" outlineLevel="0" collapsed="false">
      <c r="A125" s="150" t="s">
        <v>337</v>
      </c>
      <c r="B125" s="151" t="n">
        <v>42338</v>
      </c>
      <c r="C125" s="150" t="s">
        <v>338</v>
      </c>
      <c r="D125" s="152" t="n">
        <v>490.06</v>
      </c>
      <c r="K125" s="151" t="n">
        <v>42353</v>
      </c>
      <c r="L125" s="155"/>
      <c r="M125" s="156" t="n">
        <f aca="false">+N125</f>
        <v>42335</v>
      </c>
      <c r="N125" s="155" t="n">
        <v>42335</v>
      </c>
      <c r="O125" s="157" t="n">
        <f aca="false">+M125-K125</f>
        <v>-18</v>
      </c>
      <c r="P125" s="157" t="n">
        <f aca="false">+N125-M125</f>
        <v>0</v>
      </c>
      <c r="Q125" s="157" t="n">
        <f aca="false">+N125-K125</f>
        <v>-18</v>
      </c>
      <c r="R125" s="158" t="n">
        <f aca="false">+Q125-30</f>
        <v>-48</v>
      </c>
      <c r="S125" s="159" t="n">
        <v>69</v>
      </c>
      <c r="T125" s="160" t="n">
        <f aca="false">+P125*D125</f>
        <v>0</v>
      </c>
      <c r="U125" s="160" t="n">
        <f aca="false">+R125*D125</f>
        <v>-23522.88</v>
      </c>
      <c r="V125" s="159" t="n">
        <f aca="false">IF(P125&gt;30,200+S125,100+S125)</f>
        <v>169</v>
      </c>
    </row>
    <row r="126" s="25" customFormat="true" ht="15" hidden="false" customHeight="false" outlineLevel="0" collapsed="false">
      <c r="A126" s="150" t="s">
        <v>339</v>
      </c>
      <c r="B126" s="151" t="n">
        <v>42318</v>
      </c>
      <c r="C126" s="150" t="s">
        <v>340</v>
      </c>
      <c r="D126" s="152" t="n">
        <v>48.4</v>
      </c>
      <c r="K126" s="151" t="n">
        <v>42353</v>
      </c>
      <c r="L126" s="155"/>
      <c r="M126" s="156" t="n">
        <f aca="false">+N126</f>
        <v>42354</v>
      </c>
      <c r="N126" s="155" t="n">
        <v>42354</v>
      </c>
      <c r="O126" s="157" t="n">
        <f aca="false">+M126-K126</f>
        <v>1</v>
      </c>
      <c r="P126" s="157" t="n">
        <f aca="false">+N126-M126</f>
        <v>0</v>
      </c>
      <c r="Q126" s="157" t="n">
        <f aca="false">+N126-K126</f>
        <v>1</v>
      </c>
      <c r="R126" s="158" t="n">
        <f aca="false">+Q126-30</f>
        <v>-29</v>
      </c>
      <c r="S126" s="159" t="n">
        <v>21</v>
      </c>
      <c r="T126" s="160" t="n">
        <f aca="false">+P126*D126</f>
        <v>0</v>
      </c>
      <c r="U126" s="160" t="n">
        <f aca="false">+R126*D126</f>
        <v>-1403.6</v>
      </c>
      <c r="V126" s="159" t="n">
        <f aca="false">IF(P126&gt;30,200+S126,100+S126)</f>
        <v>121</v>
      </c>
    </row>
    <row r="127" s="25" customFormat="true" ht="15" hidden="false" customHeight="false" outlineLevel="0" collapsed="false">
      <c r="A127" s="150" t="s">
        <v>341</v>
      </c>
      <c r="B127" s="151" t="n">
        <v>42325</v>
      </c>
      <c r="C127" s="150" t="s">
        <v>342</v>
      </c>
      <c r="D127" s="152" t="n">
        <v>804.41</v>
      </c>
      <c r="K127" s="151" t="n">
        <v>42353</v>
      </c>
      <c r="L127" s="155"/>
      <c r="M127" s="156" t="n">
        <f aca="false">+N127</f>
        <v>42324</v>
      </c>
      <c r="N127" s="155" t="n">
        <v>42324</v>
      </c>
      <c r="O127" s="157" t="n">
        <f aca="false">+M127-K127</f>
        <v>-29</v>
      </c>
      <c r="P127" s="157" t="n">
        <f aca="false">+N127-M127</f>
        <v>0</v>
      </c>
      <c r="Q127" s="157" t="n">
        <f aca="false">+N127-K127</f>
        <v>-29</v>
      </c>
      <c r="R127" s="158" t="n">
        <f aca="false">+Q127-30</f>
        <v>-59</v>
      </c>
      <c r="S127" s="159" t="n">
        <v>69</v>
      </c>
      <c r="T127" s="160" t="n">
        <f aca="false">+P127*D127</f>
        <v>0</v>
      </c>
      <c r="U127" s="160" t="n">
        <f aca="false">+R127*D127</f>
        <v>-47460.19</v>
      </c>
      <c r="V127" s="159" t="n">
        <f aca="false">IF(P127&gt;30,200+S127,100+S127)</f>
        <v>169</v>
      </c>
    </row>
    <row r="128" s="25" customFormat="true" ht="15" hidden="false" customHeight="false" outlineLevel="0" collapsed="false">
      <c r="A128" s="150" t="s">
        <v>343</v>
      </c>
      <c r="B128" s="151" t="n">
        <v>42338</v>
      </c>
      <c r="C128" s="150" t="s">
        <v>344</v>
      </c>
      <c r="D128" s="152" t="n">
        <v>380.3</v>
      </c>
      <c r="K128" s="151" t="n">
        <v>42338</v>
      </c>
      <c r="L128" s="155"/>
      <c r="M128" s="156" t="n">
        <f aca="false">+N128</f>
        <v>42354</v>
      </c>
      <c r="N128" s="155" t="n">
        <v>42354</v>
      </c>
      <c r="O128" s="157" t="n">
        <f aca="false">+M128-K128</f>
        <v>16</v>
      </c>
      <c r="P128" s="157" t="n">
        <f aca="false">+N128-M128</f>
        <v>0</v>
      </c>
      <c r="Q128" s="157" t="n">
        <f aca="false">+N128-K128</f>
        <v>16</v>
      </c>
      <c r="R128" s="158" t="n">
        <f aca="false">+Q128-30</f>
        <v>-14</v>
      </c>
      <c r="S128" s="159" t="n">
        <v>21</v>
      </c>
      <c r="T128" s="160" t="n">
        <f aca="false">+P128*D128</f>
        <v>0</v>
      </c>
      <c r="U128" s="160" t="n">
        <f aca="false">+R128*D128</f>
        <v>-5324.2</v>
      </c>
      <c r="V128" s="159" t="n">
        <f aca="false">IF(P128&gt;30,200+S128,100+S128)</f>
        <v>121</v>
      </c>
    </row>
    <row r="129" s="25" customFormat="true" ht="15" hidden="false" customHeight="false" outlineLevel="0" collapsed="false">
      <c r="A129" s="150" t="s">
        <v>345</v>
      </c>
      <c r="B129" s="151" t="n">
        <v>42339</v>
      </c>
      <c r="C129" s="150" t="s">
        <v>346</v>
      </c>
      <c r="D129" s="152" t="n">
        <v>149.68</v>
      </c>
      <c r="K129" s="151" t="n">
        <v>42353</v>
      </c>
      <c r="L129" s="155"/>
      <c r="M129" s="156" t="n">
        <f aca="false">+N129</f>
        <v>42355</v>
      </c>
      <c r="N129" s="155" t="n">
        <v>42355</v>
      </c>
      <c r="O129" s="157" t="n">
        <f aca="false">+M129-K129</f>
        <v>2</v>
      </c>
      <c r="P129" s="157" t="n">
        <f aca="false">+N129-M129</f>
        <v>0</v>
      </c>
      <c r="Q129" s="157" t="n">
        <f aca="false">+N129-K129</f>
        <v>2</v>
      </c>
      <c r="R129" s="158" t="n">
        <f aca="false">+Q129-30</f>
        <v>-28</v>
      </c>
      <c r="S129" s="159" t="n">
        <v>29</v>
      </c>
      <c r="T129" s="160" t="n">
        <f aca="false">+P129*D129</f>
        <v>0</v>
      </c>
      <c r="U129" s="160" t="n">
        <f aca="false">+R129*D129</f>
        <v>-4191.04</v>
      </c>
      <c r="V129" s="159" t="n">
        <f aca="false">IF(P129&gt;30,200+S129,100+S129)</f>
        <v>129</v>
      </c>
    </row>
    <row r="130" s="25" customFormat="true" ht="15" hidden="false" customHeight="false" outlineLevel="0" collapsed="false">
      <c r="A130" s="150" t="s">
        <v>347</v>
      </c>
      <c r="B130" s="151" t="n">
        <v>42338</v>
      </c>
      <c r="C130" s="150" t="s">
        <v>348</v>
      </c>
      <c r="D130" s="152" t="n">
        <v>70.88</v>
      </c>
      <c r="K130" s="151" t="n">
        <v>42354</v>
      </c>
      <c r="L130" s="155"/>
      <c r="M130" s="156" t="n">
        <f aca="false">+N130</f>
        <v>42369</v>
      </c>
      <c r="N130" s="155" t="n">
        <v>42369</v>
      </c>
      <c r="O130" s="157" t="n">
        <f aca="false">+M130-K130</f>
        <v>15</v>
      </c>
      <c r="P130" s="157" t="n">
        <f aca="false">+N130-M130</f>
        <v>0</v>
      </c>
      <c r="Q130" s="157" t="n">
        <f aca="false">+N130-K130</f>
        <v>15</v>
      </c>
      <c r="R130" s="158" t="n">
        <f aca="false">+Q130-30</f>
        <v>-15</v>
      </c>
      <c r="S130" s="159" t="n">
        <v>22</v>
      </c>
      <c r="T130" s="160" t="n">
        <f aca="false">+P130*D130</f>
        <v>0</v>
      </c>
      <c r="U130" s="160" t="n">
        <f aca="false">+R130*D130</f>
        <v>-1063.2</v>
      </c>
      <c r="V130" s="159" t="n">
        <f aca="false">IF(P130&gt;30,200+S130,100+S130)</f>
        <v>122</v>
      </c>
    </row>
    <row r="131" s="25" customFormat="true" ht="15" hidden="false" customHeight="false" outlineLevel="0" collapsed="false">
      <c r="A131" s="150" t="s">
        <v>349</v>
      </c>
      <c r="B131" s="151" t="n">
        <v>42338</v>
      </c>
      <c r="C131" s="150" t="s">
        <v>350</v>
      </c>
      <c r="D131" s="152" t="n">
        <v>1782</v>
      </c>
      <c r="K131" s="151" t="n">
        <v>42354</v>
      </c>
      <c r="L131" s="155"/>
      <c r="M131" s="156" t="n">
        <f aca="false">+N131</f>
        <v>42354</v>
      </c>
      <c r="N131" s="155" t="n">
        <v>42354</v>
      </c>
      <c r="O131" s="157" t="n">
        <f aca="false">+M131-K131</f>
        <v>0</v>
      </c>
      <c r="P131" s="157" t="n">
        <f aca="false">+N131-M131</f>
        <v>0</v>
      </c>
      <c r="Q131" s="157" t="n">
        <f aca="false">+N131-K131</f>
        <v>0</v>
      </c>
      <c r="R131" s="158" t="n">
        <f aca="false">+Q131-30</f>
        <v>-30</v>
      </c>
      <c r="S131" s="159" t="n">
        <v>29</v>
      </c>
      <c r="T131" s="160" t="n">
        <f aca="false">+P131*D131</f>
        <v>0</v>
      </c>
      <c r="U131" s="160" t="n">
        <f aca="false">+R131*D131</f>
        <v>-53460</v>
      </c>
      <c r="V131" s="159" t="n">
        <f aca="false">IF(P131&gt;30,200+S131,100+S131)</f>
        <v>129</v>
      </c>
    </row>
    <row r="132" s="25" customFormat="true" ht="15" hidden="false" customHeight="false" outlineLevel="0" collapsed="false">
      <c r="A132" s="150" t="s">
        <v>351</v>
      </c>
      <c r="B132" s="151" t="n">
        <v>42338</v>
      </c>
      <c r="C132" s="150" t="s">
        <v>352</v>
      </c>
      <c r="D132" s="152" t="n">
        <v>1440</v>
      </c>
      <c r="K132" s="151" t="n">
        <v>42354</v>
      </c>
      <c r="L132" s="155"/>
      <c r="M132" s="156" t="n">
        <f aca="false">+N132</f>
        <v>42354</v>
      </c>
      <c r="N132" s="155" t="n">
        <v>42354</v>
      </c>
      <c r="O132" s="157" t="n">
        <f aca="false">+M132-K132</f>
        <v>0</v>
      </c>
      <c r="P132" s="157" t="n">
        <f aca="false">+N132-M132</f>
        <v>0</v>
      </c>
      <c r="Q132" s="157" t="n">
        <f aca="false">+N132-K132</f>
        <v>0</v>
      </c>
      <c r="R132" s="158" t="n">
        <f aca="false">+Q132-30</f>
        <v>-30</v>
      </c>
      <c r="S132" s="159" t="n">
        <v>29</v>
      </c>
      <c r="T132" s="160" t="n">
        <f aca="false">+P132*D132</f>
        <v>0</v>
      </c>
      <c r="U132" s="160" t="n">
        <f aca="false">+R132*D132</f>
        <v>-43200</v>
      </c>
      <c r="V132" s="159" t="n">
        <f aca="false">IF(P132&gt;30,200+S132,100+S132)</f>
        <v>129</v>
      </c>
    </row>
    <row r="133" s="25" customFormat="true" ht="15" hidden="false" customHeight="false" outlineLevel="0" collapsed="false">
      <c r="A133" s="150" t="s">
        <v>353</v>
      </c>
      <c r="B133" s="151" t="n">
        <v>42348</v>
      </c>
      <c r="C133" s="150" t="s">
        <v>354</v>
      </c>
      <c r="D133" s="152" t="n">
        <v>90.75</v>
      </c>
      <c r="K133" s="151" t="n">
        <v>42356</v>
      </c>
      <c r="L133" s="155"/>
      <c r="M133" s="156" t="n">
        <f aca="false">+N133</f>
        <v>42361</v>
      </c>
      <c r="N133" s="155" t="n">
        <v>42361</v>
      </c>
      <c r="O133" s="157" t="n">
        <f aca="false">+M133-K133</f>
        <v>5</v>
      </c>
      <c r="P133" s="157" t="n">
        <f aca="false">+N133-M133</f>
        <v>0</v>
      </c>
      <c r="Q133" s="157" t="n">
        <f aca="false">+N133-K133</f>
        <v>5</v>
      </c>
      <c r="R133" s="158" t="n">
        <f aca="false">+Q133-30</f>
        <v>-25</v>
      </c>
      <c r="S133" s="159" t="n">
        <v>21</v>
      </c>
      <c r="T133" s="160" t="n">
        <f aca="false">+P133*D133</f>
        <v>0</v>
      </c>
      <c r="U133" s="160" t="n">
        <f aca="false">+R133*D133</f>
        <v>-2268.75</v>
      </c>
      <c r="V133" s="159" t="n">
        <f aca="false">IF(P133&gt;30,200+S133,100+S133)</f>
        <v>121</v>
      </c>
    </row>
    <row r="134" s="25" customFormat="true" ht="15" hidden="false" customHeight="false" outlineLevel="0" collapsed="false">
      <c r="A134" s="150" t="s">
        <v>355</v>
      </c>
      <c r="B134" s="151" t="n">
        <v>42338</v>
      </c>
      <c r="C134" s="150" t="s">
        <v>356</v>
      </c>
      <c r="D134" s="152" t="n">
        <v>2580</v>
      </c>
      <c r="K134" s="151" t="n">
        <v>42356</v>
      </c>
      <c r="L134" s="155"/>
      <c r="M134" s="156" t="n">
        <f aca="false">+N134</f>
        <v>42361</v>
      </c>
      <c r="N134" s="155" t="n">
        <v>42361</v>
      </c>
      <c r="O134" s="157" t="n">
        <f aca="false">+M134-K134</f>
        <v>5</v>
      </c>
      <c r="P134" s="157" t="n">
        <f aca="false">+N134-M134</f>
        <v>0</v>
      </c>
      <c r="Q134" s="157" t="n">
        <f aca="false">+N134-K134</f>
        <v>5</v>
      </c>
      <c r="R134" s="158" t="n">
        <f aca="false">+Q134-30</f>
        <v>-25</v>
      </c>
      <c r="S134" s="159" t="n">
        <v>29</v>
      </c>
      <c r="T134" s="160" t="n">
        <f aca="false">+P134*D134</f>
        <v>0</v>
      </c>
      <c r="U134" s="160" t="n">
        <f aca="false">+R134*D134</f>
        <v>-64500</v>
      </c>
      <c r="V134" s="159" t="n">
        <f aca="false">IF(P134&gt;30,200+S134,100+S134)</f>
        <v>129</v>
      </c>
    </row>
    <row r="135" s="25" customFormat="true" ht="15" hidden="false" customHeight="false" outlineLevel="0" collapsed="false">
      <c r="A135" s="150" t="s">
        <v>357</v>
      </c>
      <c r="B135" s="151" t="n">
        <v>42338</v>
      </c>
      <c r="C135" s="150" t="s">
        <v>358</v>
      </c>
      <c r="D135" s="152" t="n">
        <v>172</v>
      </c>
      <c r="K135" s="151" t="n">
        <v>42359</v>
      </c>
      <c r="L135" s="155"/>
      <c r="M135" s="156" t="n">
        <f aca="false">+N135</f>
        <v>42361</v>
      </c>
      <c r="N135" s="155" t="n">
        <v>42361</v>
      </c>
      <c r="O135" s="157" t="n">
        <f aca="false">+M135-K135</f>
        <v>2</v>
      </c>
      <c r="P135" s="157" t="n">
        <f aca="false">+N135-M135</f>
        <v>0</v>
      </c>
      <c r="Q135" s="157" t="n">
        <f aca="false">+N135-K135</f>
        <v>2</v>
      </c>
      <c r="R135" s="158" t="n">
        <f aca="false">+Q135-30</f>
        <v>-28</v>
      </c>
      <c r="S135" s="159" t="n">
        <v>22</v>
      </c>
      <c r="T135" s="160" t="n">
        <f aca="false">+P135*D135</f>
        <v>0</v>
      </c>
      <c r="U135" s="160" t="n">
        <f aca="false">+R135*D135</f>
        <v>-4816</v>
      </c>
      <c r="V135" s="159" t="n">
        <f aca="false">IF(P135&gt;30,200+S135,100+S135)</f>
        <v>122</v>
      </c>
    </row>
    <row r="136" s="159" customFormat="true" ht="15" hidden="false" customHeight="false" outlineLevel="0" collapsed="false">
      <c r="A136" s="150" t="s">
        <v>359</v>
      </c>
      <c r="B136" s="151" t="n">
        <v>42338</v>
      </c>
      <c r="C136" s="150" t="s">
        <v>360</v>
      </c>
      <c r="D136" s="152" t="n">
        <v>360</v>
      </c>
      <c r="K136" s="151" t="n">
        <v>42359</v>
      </c>
      <c r="L136" s="161"/>
      <c r="M136" s="156" t="n">
        <f aca="false">+N136</f>
        <v>42356</v>
      </c>
      <c r="N136" s="161" t="n">
        <v>42356</v>
      </c>
      <c r="O136" s="157" t="n">
        <f aca="false">+M136-K136</f>
        <v>-3</v>
      </c>
      <c r="P136" s="157" t="n">
        <f aca="false">+N136-M136</f>
        <v>0</v>
      </c>
      <c r="Q136" s="157" t="n">
        <f aca="false">+N136-K136</f>
        <v>-3</v>
      </c>
      <c r="R136" s="158" t="n">
        <f aca="false">+Q136-30</f>
        <v>-33</v>
      </c>
      <c r="S136" s="159" t="n">
        <v>29</v>
      </c>
      <c r="T136" s="160" t="n">
        <f aca="false">+P136*D136</f>
        <v>0</v>
      </c>
      <c r="U136" s="160" t="n">
        <f aca="false">+R136*D136</f>
        <v>-11880</v>
      </c>
      <c r="V136" s="159" t="n">
        <f aca="false">IF(P136&gt;30,200+S136,100+S136)</f>
        <v>129</v>
      </c>
    </row>
    <row r="137" s="25" customFormat="true" ht="15" hidden="false" customHeight="false" outlineLevel="0" collapsed="false">
      <c r="A137" s="150" t="s">
        <v>361</v>
      </c>
      <c r="B137" s="151" t="n">
        <v>42338</v>
      </c>
      <c r="C137" s="150" t="s">
        <v>362</v>
      </c>
      <c r="D137" s="152" t="n">
        <v>360</v>
      </c>
      <c r="K137" s="151" t="n">
        <v>42359</v>
      </c>
      <c r="L137" s="155"/>
      <c r="M137" s="156" t="n">
        <f aca="false">+N137</f>
        <v>42356</v>
      </c>
      <c r="N137" s="155" t="n">
        <v>42356</v>
      </c>
      <c r="O137" s="157" t="n">
        <f aca="false">+M137-K137</f>
        <v>-3</v>
      </c>
      <c r="P137" s="157" t="n">
        <f aca="false">+N137-M137</f>
        <v>0</v>
      </c>
      <c r="Q137" s="157" t="n">
        <f aca="false">+N137-K137</f>
        <v>-3</v>
      </c>
      <c r="R137" s="158" t="n">
        <f aca="false">+Q137-30</f>
        <v>-33</v>
      </c>
      <c r="S137" s="159" t="n">
        <v>29</v>
      </c>
      <c r="T137" s="160" t="n">
        <f aca="false">+P137*D137</f>
        <v>0</v>
      </c>
      <c r="U137" s="160" t="n">
        <f aca="false">+R137*D137</f>
        <v>-11880</v>
      </c>
      <c r="V137" s="159" t="n">
        <f aca="false">IF(P137&gt;30,200+S137,100+S137)</f>
        <v>129</v>
      </c>
    </row>
    <row r="138" s="25" customFormat="true" ht="15" hidden="false" customHeight="false" outlineLevel="0" collapsed="false">
      <c r="A138" s="150" t="s">
        <v>363</v>
      </c>
      <c r="B138" s="151" t="n">
        <v>42335</v>
      </c>
      <c r="C138" s="150" t="s">
        <v>364</v>
      </c>
      <c r="D138" s="152" t="n">
        <v>360</v>
      </c>
      <c r="K138" s="151" t="n">
        <v>42359</v>
      </c>
      <c r="L138" s="155"/>
      <c r="M138" s="156" t="n">
        <f aca="false">+N138</f>
        <v>42356</v>
      </c>
      <c r="N138" s="155" t="n">
        <v>42356</v>
      </c>
      <c r="O138" s="157" t="n">
        <f aca="false">+M138-K138</f>
        <v>-3</v>
      </c>
      <c r="P138" s="157" t="n">
        <f aca="false">+N138-M138</f>
        <v>0</v>
      </c>
      <c r="Q138" s="157" t="n">
        <f aca="false">+N138-K138</f>
        <v>-3</v>
      </c>
      <c r="R138" s="158" t="n">
        <f aca="false">+Q138-30</f>
        <v>-33</v>
      </c>
      <c r="S138" s="159" t="n">
        <v>29</v>
      </c>
      <c r="T138" s="160" t="n">
        <f aca="false">+P138*D138</f>
        <v>0</v>
      </c>
      <c r="U138" s="160" t="n">
        <f aca="false">+R138*D138</f>
        <v>-11880</v>
      </c>
      <c r="V138" s="159" t="n">
        <f aca="false">IF(P138&gt;30,200+S138,100+S138)</f>
        <v>129</v>
      </c>
    </row>
    <row r="139" s="25" customFormat="true" ht="15" hidden="false" customHeight="false" outlineLevel="0" collapsed="false">
      <c r="A139" s="150" t="s">
        <v>365</v>
      </c>
      <c r="B139" s="151" t="n">
        <v>42324</v>
      </c>
      <c r="C139" s="150" t="s">
        <v>366</v>
      </c>
      <c r="D139" s="152" t="n">
        <v>360</v>
      </c>
      <c r="K139" s="151" t="n">
        <v>42359</v>
      </c>
      <c r="L139" s="155"/>
      <c r="M139" s="156" t="n">
        <f aca="false">+N139</f>
        <v>42346</v>
      </c>
      <c r="N139" s="155" t="n">
        <v>42346</v>
      </c>
      <c r="O139" s="157" t="n">
        <f aca="false">+M139-K139</f>
        <v>-13</v>
      </c>
      <c r="P139" s="157" t="n">
        <f aca="false">+N139-M139</f>
        <v>0</v>
      </c>
      <c r="Q139" s="157" t="n">
        <f aca="false">+N139-K139</f>
        <v>-13</v>
      </c>
      <c r="R139" s="158" t="n">
        <f aca="false">+Q139-30</f>
        <v>-43</v>
      </c>
      <c r="S139" s="159" t="n">
        <v>29</v>
      </c>
      <c r="T139" s="160" t="n">
        <f aca="false">+P139*D139</f>
        <v>0</v>
      </c>
      <c r="U139" s="160" t="n">
        <f aca="false">+R139*D139</f>
        <v>-15480</v>
      </c>
      <c r="V139" s="159" t="n">
        <f aca="false">IF(P139&gt;30,200+S139,100+S139)</f>
        <v>129</v>
      </c>
    </row>
    <row r="140" s="25" customFormat="true" ht="15" hidden="false" customHeight="false" outlineLevel="0" collapsed="false">
      <c r="A140" s="150" t="s">
        <v>367</v>
      </c>
      <c r="B140" s="151" t="n">
        <v>42338</v>
      </c>
      <c r="C140" s="150" t="s">
        <v>368</v>
      </c>
      <c r="D140" s="152" t="n">
        <v>286.33</v>
      </c>
      <c r="K140" s="151" t="n">
        <v>42359</v>
      </c>
      <c r="L140" s="155"/>
      <c r="M140" s="156" t="n">
        <f aca="false">+N140</f>
        <v>42369</v>
      </c>
      <c r="N140" s="155" t="n">
        <v>42369</v>
      </c>
      <c r="O140" s="157" t="n">
        <f aca="false">+M140-K140</f>
        <v>10</v>
      </c>
      <c r="P140" s="157" t="n">
        <f aca="false">+N140-M140</f>
        <v>0</v>
      </c>
      <c r="Q140" s="157" t="n">
        <f aca="false">+N140-K140</f>
        <v>10</v>
      </c>
      <c r="R140" s="158" t="n">
        <f aca="false">+Q140-30</f>
        <v>-20</v>
      </c>
      <c r="S140" s="159" t="n">
        <v>22</v>
      </c>
      <c r="T140" s="160" t="n">
        <f aca="false">+P140*D140</f>
        <v>0</v>
      </c>
      <c r="U140" s="160" t="n">
        <f aca="false">+R140*D140</f>
        <v>-5726.6</v>
      </c>
      <c r="V140" s="159" t="n">
        <f aca="false">IF(P140&gt;30,200+S140,100+S140)</f>
        <v>122</v>
      </c>
    </row>
    <row r="141" s="25" customFormat="true" ht="15" hidden="false" customHeight="false" outlineLevel="0" collapsed="false">
      <c r="A141" s="150" t="s">
        <v>369</v>
      </c>
      <c r="B141" s="151" t="n">
        <v>42338</v>
      </c>
      <c r="C141" s="150" t="s">
        <v>370</v>
      </c>
      <c r="D141" s="152" t="n">
        <v>1668.35</v>
      </c>
      <c r="K141" s="151" t="n">
        <v>42359</v>
      </c>
      <c r="L141" s="155"/>
      <c r="M141" s="156" t="n">
        <f aca="false">+N141</f>
        <v>42339</v>
      </c>
      <c r="N141" s="155" t="n">
        <v>42339</v>
      </c>
      <c r="O141" s="157" t="n">
        <f aca="false">+M141-K141</f>
        <v>-20</v>
      </c>
      <c r="P141" s="157" t="n">
        <f aca="false">+N141-M141</f>
        <v>0</v>
      </c>
      <c r="Q141" s="157" t="n">
        <f aca="false">+N141-K141</f>
        <v>-20</v>
      </c>
      <c r="R141" s="158" t="n">
        <f aca="false">+Q141-30</f>
        <v>-50</v>
      </c>
      <c r="S141" s="159" t="n">
        <v>29</v>
      </c>
      <c r="T141" s="160" t="n">
        <f aca="false">+P141*D141</f>
        <v>0</v>
      </c>
      <c r="U141" s="160" t="n">
        <f aca="false">+R141*D141</f>
        <v>-83417.5</v>
      </c>
      <c r="V141" s="159" t="n">
        <f aca="false">IF(P141&gt;30,200+S141,100+S141)</f>
        <v>129</v>
      </c>
    </row>
    <row r="142" s="25" customFormat="true" ht="15" hidden="false" customHeight="false" outlineLevel="0" collapsed="false">
      <c r="A142" s="150" t="s">
        <v>371</v>
      </c>
      <c r="B142" s="151" t="n">
        <v>42338</v>
      </c>
      <c r="C142" s="150" t="s">
        <v>372</v>
      </c>
      <c r="D142" s="152" t="n">
        <v>52.22</v>
      </c>
      <c r="K142" s="151" t="n">
        <v>42359</v>
      </c>
      <c r="L142" s="155"/>
      <c r="M142" s="156" t="n">
        <f aca="false">+N142</f>
        <v>42345</v>
      </c>
      <c r="N142" s="155" t="n">
        <v>42345</v>
      </c>
      <c r="O142" s="157" t="n">
        <f aca="false">+M142-K142</f>
        <v>-14</v>
      </c>
      <c r="P142" s="157" t="n">
        <f aca="false">+N142-M142</f>
        <v>0</v>
      </c>
      <c r="Q142" s="157" t="n">
        <f aca="false">+N142-K142</f>
        <v>-14</v>
      </c>
      <c r="R142" s="158" t="n">
        <f aca="false">+Q142-30</f>
        <v>-44</v>
      </c>
      <c r="S142" s="159" t="n">
        <v>29</v>
      </c>
      <c r="T142" s="160" t="n">
        <f aca="false">+P142*D142</f>
        <v>0</v>
      </c>
      <c r="U142" s="160" t="n">
        <f aca="false">+R142*D142</f>
        <v>-2297.68</v>
      </c>
      <c r="V142" s="159" t="n">
        <f aca="false">IF(P142&gt;30,200+S142,100+S142)</f>
        <v>129</v>
      </c>
    </row>
    <row r="143" s="25" customFormat="true" ht="15" hidden="false" customHeight="false" outlineLevel="0" collapsed="false">
      <c r="A143" s="150" t="s">
        <v>373</v>
      </c>
      <c r="B143" s="151" t="n">
        <v>42328</v>
      </c>
      <c r="C143" s="150" t="s">
        <v>374</v>
      </c>
      <c r="D143" s="152" t="n">
        <v>116</v>
      </c>
      <c r="K143" s="151" t="n">
        <v>42359</v>
      </c>
      <c r="L143" s="155"/>
      <c r="M143" s="156" t="n">
        <f aca="false">+N143</f>
        <v>42368</v>
      </c>
      <c r="N143" s="155" t="n">
        <v>42368</v>
      </c>
      <c r="O143" s="157" t="n">
        <f aca="false">+M143-K143</f>
        <v>9</v>
      </c>
      <c r="P143" s="157" t="n">
        <f aca="false">+N143-M143</f>
        <v>0</v>
      </c>
      <c r="Q143" s="157" t="n">
        <f aca="false">+N143-K143</f>
        <v>9</v>
      </c>
      <c r="R143" s="158" t="n">
        <f aca="false">+Q143-30</f>
        <v>-21</v>
      </c>
      <c r="S143" s="159" t="n">
        <v>29</v>
      </c>
      <c r="T143" s="160" t="n">
        <f aca="false">+P143*D143</f>
        <v>0</v>
      </c>
      <c r="U143" s="160" t="n">
        <f aca="false">+R143*D143</f>
        <v>-2436</v>
      </c>
      <c r="V143" s="159" t="n">
        <f aca="false">IF(P143&gt;30,200+S143,100+S143)</f>
        <v>129</v>
      </c>
    </row>
    <row r="144" customFormat="false" ht="15" hidden="false" customHeight="false" outlineLevel="0" collapsed="false">
      <c r="A144" s="150" t="s">
        <v>375</v>
      </c>
      <c r="B144" s="151" t="n">
        <v>42339</v>
      </c>
      <c r="C144" s="150" t="s">
        <v>376</v>
      </c>
      <c r="D144" s="152" t="n">
        <v>50.22</v>
      </c>
      <c r="K144" s="151" t="n">
        <v>42369</v>
      </c>
      <c r="M144" s="156" t="n">
        <f aca="false">+N144</f>
        <v>42339</v>
      </c>
      <c r="N144" s="155" t="n">
        <v>42339</v>
      </c>
      <c r="O144" s="157" t="n">
        <f aca="false">+M144-K144</f>
        <v>-30</v>
      </c>
      <c r="P144" s="157" t="n">
        <f aca="false">+N144-M144</f>
        <v>0</v>
      </c>
      <c r="Q144" s="157" t="n">
        <f aca="false">+N144-K144</f>
        <v>-30</v>
      </c>
      <c r="R144" s="158" t="n">
        <f aca="false">+Q144-30</f>
        <v>-60</v>
      </c>
      <c r="S144" s="1" t="n">
        <v>21</v>
      </c>
      <c r="T144" s="160" t="n">
        <f aca="false">+P144*D144</f>
        <v>0</v>
      </c>
      <c r="U144" s="160" t="n">
        <f aca="false">+R144*D144</f>
        <v>-3013.2</v>
      </c>
      <c r="V144" s="159" t="n">
        <f aca="false">IF(P144&gt;30,200+S144,100+S144)</f>
        <v>121</v>
      </c>
    </row>
    <row r="145" customFormat="false" ht="15" hidden="false" customHeight="false" outlineLevel="0" collapsed="false">
      <c r="A145" s="150" t="s">
        <v>377</v>
      </c>
      <c r="B145" s="151" t="n">
        <v>42320</v>
      </c>
      <c r="C145" s="150" t="s">
        <v>378</v>
      </c>
      <c r="D145" s="152" t="n">
        <v>370.96</v>
      </c>
      <c r="K145" s="151" t="n">
        <v>42369</v>
      </c>
      <c r="M145" s="156" t="n">
        <f aca="false">+N145</f>
        <v>42324</v>
      </c>
      <c r="N145" s="155" t="n">
        <v>42324</v>
      </c>
      <c r="O145" s="157" t="n">
        <f aca="false">+M145-K145</f>
        <v>-45</v>
      </c>
      <c r="P145" s="157" t="n">
        <f aca="false">+N145-M145</f>
        <v>0</v>
      </c>
      <c r="Q145" s="157" t="n">
        <f aca="false">+N145-K145</f>
        <v>-45</v>
      </c>
      <c r="R145" s="158" t="n">
        <f aca="false">+Q145-30</f>
        <v>-75</v>
      </c>
      <c r="S145" s="1" t="n">
        <v>29</v>
      </c>
      <c r="T145" s="160" t="n">
        <f aca="false">+P145*D145</f>
        <v>0</v>
      </c>
      <c r="U145" s="160" t="n">
        <f aca="false">+R145*D145</f>
        <v>-27822</v>
      </c>
      <c r="V145" s="159" t="n">
        <f aca="false">IF(P145&gt;30,200+S145,100+S145)</f>
        <v>129</v>
      </c>
    </row>
    <row r="146" s="129" customFormat="true" ht="15" hidden="false" customHeight="false" outlineLevel="0" collapsed="false">
      <c r="A146" s="167" t="s">
        <v>379</v>
      </c>
      <c r="B146" s="168" t="n">
        <v>42354</v>
      </c>
      <c r="C146" s="167" t="s">
        <v>380</v>
      </c>
      <c r="D146" s="169" t="n">
        <v>90.52</v>
      </c>
      <c r="K146" s="168" t="n">
        <v>42369</v>
      </c>
      <c r="L146" s="170"/>
      <c r="M146" s="156" t="n">
        <f aca="false">+N146</f>
        <v>42362</v>
      </c>
      <c r="N146" s="161" t="n">
        <v>42362</v>
      </c>
      <c r="O146" s="157" t="n">
        <f aca="false">+M146-K146</f>
        <v>-7</v>
      </c>
      <c r="P146" s="157" t="n">
        <f aca="false">+N146-M146</f>
        <v>0</v>
      </c>
      <c r="Q146" s="157" t="n">
        <f aca="false">+N146-K146</f>
        <v>-7</v>
      </c>
      <c r="R146" s="158" t="n">
        <f aca="false">+Q146-30</f>
        <v>-37</v>
      </c>
      <c r="S146" s="129" t="n">
        <v>29</v>
      </c>
      <c r="T146" s="160" t="n">
        <f aca="false">+P146*D146</f>
        <v>0</v>
      </c>
      <c r="U146" s="160" t="n">
        <f aca="false">+R146*D146</f>
        <v>-3349.24</v>
      </c>
      <c r="V146" s="159" t="n">
        <f aca="false">IF(P146&gt;30,200+S146,100+S146)</f>
        <v>129</v>
      </c>
    </row>
    <row r="147" customFormat="false" ht="15" hidden="false" customHeight="false" outlineLevel="0" collapsed="false">
      <c r="A147" s="150" t="s">
        <v>381</v>
      </c>
      <c r="B147" s="151" t="n">
        <v>42353</v>
      </c>
      <c r="C147" s="150" t="s">
        <v>382</v>
      </c>
      <c r="D147" s="152" t="n">
        <v>106.6</v>
      </c>
      <c r="K147" s="151" t="n">
        <v>42369</v>
      </c>
      <c r="M147" s="156" t="n">
        <f aca="false">+N147</f>
        <v>42354</v>
      </c>
      <c r="N147" s="155" t="n">
        <v>42354</v>
      </c>
      <c r="O147" s="157" t="n">
        <f aca="false">+M147-K147</f>
        <v>-15</v>
      </c>
      <c r="P147" s="157" t="n">
        <f aca="false">+N147-M147</f>
        <v>0</v>
      </c>
      <c r="Q147" s="157" t="n">
        <f aca="false">+N147-K147</f>
        <v>-15</v>
      </c>
      <c r="R147" s="158" t="n">
        <f aca="false">+Q147-30</f>
        <v>-45</v>
      </c>
      <c r="S147" s="1" t="n">
        <v>21</v>
      </c>
      <c r="T147" s="160" t="n">
        <f aca="false">+P147*D147</f>
        <v>0</v>
      </c>
      <c r="U147" s="160" t="n">
        <f aca="false">+R147*D147</f>
        <v>-4797</v>
      </c>
      <c r="V147" s="159" t="n">
        <f aca="false">IF(P147&gt;30,200+S147,100+S147)</f>
        <v>121</v>
      </c>
    </row>
    <row r="148" customFormat="false" ht="15" hidden="false" customHeight="false" outlineLevel="0" collapsed="false">
      <c r="A148" s="150" t="s">
        <v>383</v>
      </c>
      <c r="B148" s="151" t="n">
        <v>42348</v>
      </c>
      <c r="C148" s="150" t="s">
        <v>384</v>
      </c>
      <c r="D148" s="152" t="n">
        <v>67.5</v>
      </c>
      <c r="K148" s="151" t="n">
        <v>42369</v>
      </c>
      <c r="M148" s="156" t="n">
        <f aca="false">+N148</f>
        <v>42360</v>
      </c>
      <c r="N148" s="155" t="n">
        <v>42360</v>
      </c>
      <c r="O148" s="157" t="n">
        <f aca="false">+M148-K148</f>
        <v>-9</v>
      </c>
      <c r="P148" s="157" t="n">
        <f aca="false">+N148-M148</f>
        <v>0</v>
      </c>
      <c r="Q148" s="157" t="n">
        <f aca="false">+N148-K148</f>
        <v>-9</v>
      </c>
      <c r="R148" s="158" t="n">
        <f aca="false">+Q148-30</f>
        <v>-39</v>
      </c>
      <c r="S148" s="1" t="n">
        <v>29</v>
      </c>
      <c r="T148" s="160" t="n">
        <f aca="false">+P148*D148</f>
        <v>0</v>
      </c>
      <c r="U148" s="160" t="n">
        <f aca="false">+R148*D148</f>
        <v>-2632.5</v>
      </c>
      <c r="V148" s="159" t="n">
        <f aca="false">IF(P148&gt;30,200+S148,100+S148)</f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385</v>
      </c>
      <c r="B1" s="133"/>
      <c r="C1" s="23"/>
      <c r="D1" s="171"/>
      <c r="E1" s="23"/>
      <c r="F1" s="23"/>
      <c r="G1" s="172" t="s">
        <v>386</v>
      </c>
      <c r="H1" s="23"/>
      <c r="I1" s="23"/>
      <c r="J1" s="23"/>
      <c r="O1" s="173"/>
      <c r="P1" s="173" t="s">
        <v>387</v>
      </c>
      <c r="Q1" s="174" t="n">
        <v>42369</v>
      </c>
    </row>
    <row r="3" customFormat="false" ht="38.25" hidden="false" customHeight="true" outlineLevel="0" collapsed="false">
      <c r="A3" s="137" t="s">
        <v>80</v>
      </c>
      <c r="B3" s="138" t="s">
        <v>81</v>
      </c>
      <c r="C3" s="142" t="s">
        <v>82</v>
      </c>
      <c r="D3" s="140" t="s">
        <v>72</v>
      </c>
      <c r="E3" s="137" t="s">
        <v>83</v>
      </c>
      <c r="F3" s="175" t="s">
        <v>84</v>
      </c>
      <c r="G3" s="175" t="s">
        <v>85</v>
      </c>
      <c r="H3" s="142" t="s">
        <v>86</v>
      </c>
      <c r="I3" s="142" t="s">
        <v>87</v>
      </c>
      <c r="J3" s="175" t="s">
        <v>88</v>
      </c>
      <c r="K3" s="143" t="s">
        <v>89</v>
      </c>
      <c r="L3" s="144" t="s">
        <v>90</v>
      </c>
      <c r="M3" s="144" t="s">
        <v>91</v>
      </c>
      <c r="N3" s="144" t="s">
        <v>92</v>
      </c>
      <c r="O3" s="145" t="s">
        <v>388</v>
      </c>
      <c r="P3" s="176" t="s">
        <v>389</v>
      </c>
      <c r="Q3" s="177" t="s">
        <v>390</v>
      </c>
      <c r="R3" s="148" t="s">
        <v>70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78" customFormat="true" ht="11.25" hidden="false" customHeight="false" outlineLevel="0" collapsed="false">
      <c r="B4" s="179"/>
      <c r="D4" s="180"/>
      <c r="K4" s="179"/>
      <c r="L4" s="179"/>
      <c r="M4" s="179"/>
      <c r="N4" s="179"/>
      <c r="O4" s="181"/>
      <c r="P4" s="181"/>
      <c r="Q4" s="181"/>
      <c r="R4" s="181"/>
      <c r="T4" s="182"/>
      <c r="U4" s="182"/>
    </row>
    <row r="5" s="178" customFormat="true" ht="11.25" hidden="false" customHeight="false" outlineLevel="0" collapsed="false">
      <c r="B5" s="179"/>
      <c r="D5" s="180"/>
      <c r="K5" s="179"/>
      <c r="L5" s="179"/>
      <c r="M5" s="179"/>
      <c r="N5" s="179"/>
      <c r="O5" s="181"/>
      <c r="P5" s="181"/>
      <c r="Q5" s="181"/>
      <c r="R5" s="181"/>
      <c r="T5" s="182"/>
      <c r="U5" s="182"/>
    </row>
    <row r="6" s="178" customFormat="true" ht="11.25" hidden="false" customHeight="false" outlineLevel="0" collapsed="false">
      <c r="B6" s="179"/>
      <c r="D6" s="182"/>
      <c r="K6" s="179"/>
      <c r="L6" s="179"/>
      <c r="M6" s="179"/>
      <c r="N6" s="179"/>
      <c r="O6" s="181"/>
      <c r="P6" s="181"/>
      <c r="Q6" s="181"/>
      <c r="R6" s="181"/>
      <c r="T6" s="182"/>
      <c r="U6" s="182"/>
    </row>
    <row r="7" s="178" customFormat="true" ht="11.25" hidden="false" customHeight="false" outlineLevel="0" collapsed="false">
      <c r="B7" s="179"/>
      <c r="D7" s="182"/>
      <c r="K7" s="179"/>
      <c r="L7" s="179"/>
      <c r="M7" s="179"/>
      <c r="N7" s="179"/>
      <c r="O7" s="181"/>
      <c r="P7" s="181"/>
      <c r="Q7" s="181"/>
      <c r="R7" s="181"/>
      <c r="T7" s="182"/>
      <c r="U7" s="182"/>
    </row>
    <row r="8" s="178" customFormat="true" ht="11.25" hidden="false" customHeight="false" outlineLevel="0" collapsed="false">
      <c r="B8" s="179"/>
      <c r="D8" s="182"/>
      <c r="K8" s="179"/>
      <c r="L8" s="179"/>
      <c r="M8" s="179"/>
      <c r="N8" s="179"/>
      <c r="O8" s="181"/>
      <c r="P8" s="181"/>
      <c r="Q8" s="181"/>
      <c r="R8" s="181"/>
      <c r="T8" s="182"/>
      <c r="U8" s="182"/>
    </row>
    <row r="9" s="178" customFormat="true" ht="11.25" hidden="false" customHeight="false" outlineLevel="0" collapsed="false">
      <c r="B9" s="179"/>
      <c r="D9" s="182"/>
      <c r="K9" s="179"/>
      <c r="L9" s="179"/>
      <c r="M9" s="179"/>
      <c r="N9" s="179"/>
      <c r="O9" s="181"/>
      <c r="P9" s="181"/>
      <c r="Q9" s="181"/>
      <c r="R9" s="181"/>
      <c r="T9" s="182"/>
      <c r="U9" s="182"/>
    </row>
    <row r="10" s="178" customFormat="true" ht="11.25" hidden="false" customHeight="false" outlineLevel="0" collapsed="false">
      <c r="B10" s="179"/>
      <c r="D10" s="182"/>
      <c r="K10" s="179"/>
      <c r="L10" s="179"/>
      <c r="M10" s="179"/>
      <c r="N10" s="179"/>
      <c r="O10" s="181"/>
      <c r="P10" s="181"/>
      <c r="Q10" s="181"/>
      <c r="R10" s="181"/>
      <c r="T10" s="182"/>
      <c r="U10" s="182"/>
    </row>
    <row r="11" s="178" customFormat="true" ht="11.25" hidden="false" customHeight="false" outlineLevel="0" collapsed="false">
      <c r="B11" s="179"/>
      <c r="D11" s="182"/>
      <c r="K11" s="179"/>
      <c r="L11" s="179"/>
      <c r="M11" s="179"/>
      <c r="N11" s="179"/>
      <c r="O11" s="181"/>
      <c r="P11" s="181"/>
      <c r="Q11" s="181"/>
      <c r="R11" s="181"/>
      <c r="T11" s="182"/>
      <c r="U11" s="182"/>
    </row>
    <row r="12" s="178" customFormat="true" ht="11.25" hidden="false" customHeight="false" outlineLevel="0" collapsed="false">
      <c r="B12" s="179"/>
      <c r="D12" s="182"/>
      <c r="K12" s="179"/>
      <c r="L12" s="179"/>
      <c r="M12" s="179"/>
      <c r="N12" s="179"/>
      <c r="O12" s="181"/>
      <c r="P12" s="181"/>
      <c r="Q12" s="181"/>
      <c r="R12" s="181"/>
      <c r="T12" s="182"/>
      <c r="U12" s="182"/>
    </row>
    <row r="13" s="178" customFormat="true" ht="11.25" hidden="false" customHeight="false" outlineLevel="0" collapsed="false">
      <c r="B13" s="179"/>
      <c r="D13" s="182"/>
      <c r="K13" s="179"/>
      <c r="L13" s="179"/>
      <c r="M13" s="179"/>
      <c r="N13" s="179"/>
      <c r="O13" s="181"/>
      <c r="P13" s="181"/>
      <c r="Q13" s="181"/>
      <c r="R13" s="181"/>
      <c r="T13" s="182"/>
      <c r="U13" s="182"/>
    </row>
    <row r="14" s="178" customFormat="true" ht="11.25" hidden="false" customHeight="false" outlineLevel="0" collapsed="false">
      <c r="B14" s="179"/>
      <c r="D14" s="182"/>
      <c r="K14" s="179"/>
      <c r="L14" s="179"/>
      <c r="M14" s="179"/>
      <c r="N14" s="179"/>
      <c r="O14" s="181"/>
      <c r="P14" s="181"/>
      <c r="Q14" s="181"/>
      <c r="R14" s="181"/>
      <c r="T14" s="182"/>
      <c r="U14" s="182"/>
    </row>
    <row r="15" s="178" customFormat="true" ht="11.25" hidden="false" customHeight="false" outlineLevel="0" collapsed="false">
      <c r="B15" s="179"/>
      <c r="D15" s="182"/>
      <c r="K15" s="179"/>
      <c r="L15" s="179"/>
      <c r="M15" s="179"/>
      <c r="N15" s="179"/>
      <c r="O15" s="181"/>
      <c r="P15" s="181"/>
      <c r="Q15" s="181"/>
      <c r="R15" s="181"/>
      <c r="T15" s="182"/>
      <c r="U15" s="182"/>
    </row>
    <row r="16" s="178" customFormat="true" ht="11.25" hidden="false" customHeight="false" outlineLevel="0" collapsed="false">
      <c r="B16" s="179"/>
      <c r="D16" s="182"/>
      <c r="K16" s="179"/>
      <c r="L16" s="179"/>
      <c r="M16" s="179"/>
      <c r="N16" s="179"/>
      <c r="O16" s="181"/>
      <c r="P16" s="181"/>
      <c r="Q16" s="181"/>
      <c r="R16" s="181"/>
      <c r="T16" s="182"/>
      <c r="U16" s="182"/>
    </row>
    <row r="17" s="178" customFormat="true" ht="11.25" hidden="false" customHeight="false" outlineLevel="0" collapsed="false">
      <c r="B17" s="179"/>
      <c r="D17" s="182"/>
      <c r="K17" s="179"/>
      <c r="L17" s="179"/>
      <c r="M17" s="179"/>
      <c r="N17" s="179"/>
      <c r="O17" s="181"/>
      <c r="P17" s="181"/>
      <c r="Q17" s="181"/>
      <c r="R17" s="181"/>
      <c r="T17" s="182"/>
      <c r="U17" s="182"/>
    </row>
    <row r="18" s="178" customFormat="true" ht="11.25" hidden="false" customHeight="false" outlineLevel="0" collapsed="false">
      <c r="B18" s="179"/>
      <c r="D18" s="182"/>
      <c r="K18" s="179"/>
      <c r="L18" s="179"/>
      <c r="M18" s="179"/>
      <c r="N18" s="179"/>
      <c r="O18" s="181"/>
      <c r="P18" s="181"/>
      <c r="Q18" s="181"/>
      <c r="R18" s="181"/>
      <c r="T18" s="182"/>
      <c r="U18" s="182"/>
    </row>
    <row r="19" s="178" customFormat="true" ht="11.25" hidden="false" customHeight="false" outlineLevel="0" collapsed="false">
      <c r="B19" s="179"/>
      <c r="D19" s="182"/>
      <c r="K19" s="179"/>
      <c r="L19" s="179"/>
      <c r="M19" s="179"/>
      <c r="N19" s="179"/>
      <c r="O19" s="181"/>
      <c r="P19" s="181"/>
      <c r="Q19" s="181"/>
      <c r="R19" s="181"/>
      <c r="T19" s="182"/>
      <c r="U19" s="182"/>
    </row>
    <row r="20" s="178" customFormat="true" ht="11.25" hidden="false" customHeight="false" outlineLevel="0" collapsed="false">
      <c r="B20" s="179"/>
      <c r="D20" s="182"/>
      <c r="K20" s="179"/>
      <c r="L20" s="179"/>
      <c r="M20" s="179"/>
      <c r="N20" s="179"/>
      <c r="O20" s="181"/>
      <c r="P20" s="181"/>
      <c r="Q20" s="181"/>
      <c r="R20" s="181"/>
      <c r="T20" s="182"/>
      <c r="U20" s="182"/>
    </row>
    <row r="21" s="178" customFormat="true" ht="11.25" hidden="false" customHeight="false" outlineLevel="0" collapsed="false">
      <c r="B21" s="179"/>
      <c r="D21" s="182"/>
      <c r="K21" s="179"/>
      <c r="L21" s="179"/>
      <c r="M21" s="179"/>
      <c r="N21" s="179"/>
      <c r="O21" s="181"/>
      <c r="P21" s="181"/>
      <c r="Q21" s="181"/>
      <c r="R21" s="181"/>
      <c r="T21" s="182"/>
      <c r="U21" s="182"/>
    </row>
    <row r="22" s="178" customFormat="true" ht="11.25" hidden="false" customHeight="false" outlineLevel="0" collapsed="false">
      <c r="B22" s="179"/>
      <c r="D22" s="182"/>
      <c r="K22" s="179"/>
      <c r="L22" s="179"/>
      <c r="M22" s="179"/>
      <c r="N22" s="179"/>
      <c r="O22" s="181"/>
      <c r="P22" s="181"/>
      <c r="Q22" s="181"/>
      <c r="R22" s="181"/>
      <c r="T22" s="182"/>
      <c r="U22" s="182"/>
    </row>
    <row r="23" s="178" customFormat="true" ht="11.25" hidden="false" customHeight="false" outlineLevel="0" collapsed="false">
      <c r="B23" s="179"/>
      <c r="D23" s="182"/>
      <c r="K23" s="179"/>
      <c r="L23" s="179"/>
      <c r="M23" s="179"/>
      <c r="N23" s="179"/>
      <c r="O23" s="181"/>
      <c r="P23" s="181"/>
      <c r="Q23" s="181"/>
      <c r="R23" s="181"/>
      <c r="T23" s="182"/>
      <c r="U23" s="182"/>
    </row>
    <row r="24" s="178" customFormat="true" ht="11.25" hidden="false" customHeight="false" outlineLevel="0" collapsed="false">
      <c r="B24" s="179"/>
      <c r="D24" s="182"/>
      <c r="K24" s="179"/>
      <c r="L24" s="179"/>
      <c r="M24" s="179"/>
      <c r="N24" s="179"/>
      <c r="O24" s="181"/>
      <c r="P24" s="181"/>
      <c r="Q24" s="181"/>
      <c r="R24" s="181"/>
      <c r="T24" s="182"/>
      <c r="U24" s="182"/>
    </row>
    <row r="25" s="178" customFormat="true" ht="11.25" hidden="false" customHeight="false" outlineLevel="0" collapsed="false">
      <c r="B25" s="179"/>
      <c r="D25" s="182"/>
      <c r="K25" s="179"/>
      <c r="L25" s="179"/>
      <c r="M25" s="179"/>
      <c r="N25" s="179"/>
      <c r="O25" s="181"/>
      <c r="P25" s="181"/>
      <c r="Q25" s="181"/>
      <c r="R25" s="181"/>
      <c r="T25" s="182"/>
      <c r="U25" s="182"/>
    </row>
    <row r="26" s="178" customFormat="true" ht="11.25" hidden="false" customHeight="false" outlineLevel="0" collapsed="false">
      <c r="B26" s="179"/>
      <c r="D26" s="182"/>
      <c r="K26" s="179"/>
      <c r="L26" s="179"/>
      <c r="M26" s="179"/>
      <c r="N26" s="179"/>
      <c r="O26" s="181"/>
      <c r="P26" s="181"/>
      <c r="Q26" s="181"/>
      <c r="R26" s="181"/>
      <c r="T26" s="182"/>
      <c r="U26" s="182"/>
    </row>
    <row r="27" s="178" customFormat="true" ht="11.25" hidden="false" customHeight="false" outlineLevel="0" collapsed="false">
      <c r="B27" s="179"/>
      <c r="D27" s="182"/>
      <c r="K27" s="179"/>
      <c r="L27" s="179"/>
      <c r="M27" s="179"/>
      <c r="N27" s="179"/>
      <c r="O27" s="181"/>
      <c r="P27" s="181"/>
      <c r="Q27" s="181"/>
      <c r="R27" s="181"/>
      <c r="T27" s="182"/>
      <c r="U27" s="182"/>
    </row>
    <row r="28" s="178" customFormat="true" ht="11.25" hidden="false" customHeight="false" outlineLevel="0" collapsed="false">
      <c r="B28" s="179"/>
      <c r="D28" s="182"/>
      <c r="K28" s="179"/>
      <c r="L28" s="179"/>
      <c r="M28" s="179"/>
      <c r="N28" s="179"/>
      <c r="O28" s="181"/>
      <c r="P28" s="181"/>
      <c r="Q28" s="181"/>
      <c r="R28" s="181"/>
      <c r="T28" s="182"/>
      <c r="U28" s="182"/>
    </row>
    <row r="29" s="178" customFormat="true" ht="11.25" hidden="false" customHeight="false" outlineLevel="0" collapsed="false">
      <c r="B29" s="179"/>
      <c r="D29" s="182"/>
      <c r="K29" s="179"/>
      <c r="L29" s="179"/>
      <c r="M29" s="179"/>
      <c r="N29" s="179"/>
      <c r="O29" s="181"/>
      <c r="P29" s="181"/>
      <c r="Q29" s="181"/>
      <c r="R29" s="181"/>
      <c r="T29" s="182"/>
      <c r="U29" s="182"/>
    </row>
    <row r="30" s="178" customFormat="true" ht="11.25" hidden="false" customHeight="false" outlineLevel="0" collapsed="false">
      <c r="B30" s="179"/>
      <c r="D30" s="182"/>
      <c r="K30" s="179"/>
      <c r="L30" s="179"/>
      <c r="M30" s="179"/>
      <c r="N30" s="179"/>
      <c r="O30" s="181"/>
      <c r="P30" s="181"/>
      <c r="Q30" s="181"/>
      <c r="R30" s="181"/>
      <c r="T30" s="182"/>
      <c r="U30" s="182"/>
    </row>
    <row r="31" s="178" customFormat="true" ht="11.25" hidden="false" customHeight="false" outlineLevel="0" collapsed="false">
      <c r="B31" s="179"/>
      <c r="D31" s="182"/>
      <c r="K31" s="179"/>
      <c r="L31" s="179"/>
      <c r="M31" s="179"/>
      <c r="N31" s="179"/>
      <c r="O31" s="181"/>
      <c r="P31" s="181"/>
      <c r="Q31" s="181"/>
      <c r="R31" s="181"/>
      <c r="T31" s="182"/>
      <c r="U31" s="182"/>
    </row>
    <row r="32" s="178" customFormat="true" ht="11.25" hidden="false" customHeight="false" outlineLevel="0" collapsed="false">
      <c r="B32" s="179"/>
      <c r="D32" s="182"/>
      <c r="K32" s="179"/>
      <c r="L32" s="179"/>
      <c r="M32" s="179"/>
      <c r="N32" s="179"/>
      <c r="O32" s="181"/>
      <c r="P32" s="181"/>
      <c r="Q32" s="181"/>
      <c r="R32" s="181"/>
      <c r="T32" s="182"/>
      <c r="U32" s="182"/>
    </row>
    <row r="33" s="178" customFormat="true" ht="11.25" hidden="false" customHeight="false" outlineLevel="0" collapsed="false">
      <c r="B33" s="179"/>
      <c r="D33" s="182"/>
      <c r="K33" s="179"/>
      <c r="L33" s="179"/>
      <c r="M33" s="179"/>
      <c r="N33" s="179"/>
      <c r="O33" s="181"/>
      <c r="P33" s="181"/>
      <c r="Q33" s="181"/>
      <c r="R33" s="181"/>
      <c r="T33" s="182"/>
      <c r="U33" s="182"/>
    </row>
    <row r="34" s="178" customFormat="true" ht="11.25" hidden="false" customHeight="false" outlineLevel="0" collapsed="false">
      <c r="B34" s="179"/>
      <c r="D34" s="182"/>
      <c r="K34" s="179"/>
      <c r="L34" s="179"/>
      <c r="M34" s="179"/>
      <c r="N34" s="179"/>
      <c r="O34" s="181"/>
      <c r="P34" s="181"/>
      <c r="Q34" s="181"/>
      <c r="R34" s="181"/>
      <c r="T34" s="182"/>
      <c r="U34" s="182"/>
    </row>
    <row r="35" s="178" customFormat="true" ht="11.25" hidden="false" customHeight="false" outlineLevel="0" collapsed="false">
      <c r="B35" s="179"/>
      <c r="D35" s="182"/>
      <c r="K35" s="179"/>
      <c r="L35" s="179"/>
      <c r="M35" s="179"/>
      <c r="N35" s="179"/>
      <c r="O35" s="181"/>
      <c r="P35" s="181"/>
      <c r="Q35" s="181"/>
      <c r="R35" s="181"/>
      <c r="T35" s="182"/>
      <c r="U35" s="182"/>
    </row>
    <row r="36" s="178" customFormat="true" ht="11.25" hidden="false" customHeight="false" outlineLevel="0" collapsed="false">
      <c r="B36" s="179"/>
      <c r="D36" s="182"/>
      <c r="K36" s="179"/>
      <c r="L36" s="179"/>
      <c r="M36" s="179"/>
      <c r="N36" s="179"/>
      <c r="O36" s="181"/>
      <c r="P36" s="181"/>
      <c r="Q36" s="181"/>
      <c r="R36" s="181"/>
      <c r="T36" s="182"/>
      <c r="U36" s="182"/>
    </row>
    <row r="37" s="178" customFormat="true" ht="11.25" hidden="false" customHeight="false" outlineLevel="0" collapsed="false">
      <c r="B37" s="179"/>
      <c r="D37" s="182"/>
      <c r="K37" s="179"/>
      <c r="L37" s="179"/>
      <c r="M37" s="179"/>
      <c r="N37" s="179"/>
      <c r="O37" s="181"/>
      <c r="P37" s="181"/>
      <c r="Q37" s="181"/>
      <c r="R37" s="181"/>
      <c r="T37" s="182"/>
      <c r="U37" s="182"/>
    </row>
    <row r="38" s="178" customFormat="true" ht="11.25" hidden="false" customHeight="false" outlineLevel="0" collapsed="false">
      <c r="B38" s="179"/>
      <c r="D38" s="182"/>
      <c r="K38" s="179"/>
      <c r="L38" s="179"/>
      <c r="M38" s="179"/>
      <c r="N38" s="179"/>
      <c r="O38" s="181"/>
      <c r="P38" s="181"/>
      <c r="Q38" s="181"/>
      <c r="R38" s="181"/>
      <c r="T38" s="182"/>
      <c r="U38" s="182"/>
    </row>
    <row r="39" s="178" customFormat="true" ht="11.25" hidden="false" customHeight="false" outlineLevel="0" collapsed="false">
      <c r="B39" s="179"/>
      <c r="D39" s="182"/>
      <c r="K39" s="179"/>
      <c r="L39" s="179"/>
      <c r="M39" s="179"/>
      <c r="N39" s="179"/>
      <c r="O39" s="181"/>
      <c r="P39" s="181"/>
      <c r="Q39" s="181"/>
      <c r="R39" s="181"/>
      <c r="T39" s="182"/>
      <c r="U39" s="182"/>
    </row>
    <row r="40" s="178" customFormat="true" ht="11.25" hidden="false" customHeight="false" outlineLevel="0" collapsed="false">
      <c r="B40" s="179"/>
      <c r="D40" s="182"/>
      <c r="K40" s="179"/>
      <c r="L40" s="179"/>
      <c r="M40" s="179"/>
      <c r="N40" s="179"/>
      <c r="O40" s="181"/>
      <c r="P40" s="181"/>
      <c r="Q40" s="181"/>
      <c r="R40" s="181"/>
      <c r="T40" s="182"/>
      <c r="U40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71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3" min="12" style="124" width="10.13"/>
    <col collapsed="false" customWidth="true" hidden="false" outlineLevel="0" max="14" min="14" style="128" width="10.13"/>
    <col collapsed="false" customWidth="true" hidden="false" outlineLevel="0" max="15" min="15" style="128" width="9.85"/>
    <col collapsed="false" customWidth="true" hidden="false" outlineLevel="0" max="16" min="16" style="1" width="9.85"/>
    <col collapsed="false" customWidth="true" hidden="false" outlineLevel="0" max="18" min="17" style="126" width="15.56"/>
    <col collapsed="false" customWidth="false" hidden="false" outlineLevel="0" max="21" min="19" style="1" width="9.14"/>
    <col collapsed="false" customWidth="false" hidden="false" outlineLevel="0" max="140" min="22" style="129" width="9.14"/>
    <col collapsed="false" customWidth="false" hidden="false" outlineLevel="0" max="257" min="141" style="1" width="9.14"/>
  </cols>
  <sheetData>
    <row r="2" customFormat="false" ht="11.25" hidden="false" customHeight="false" outlineLevel="0" collapsed="false">
      <c r="D2" s="135" t="s">
        <v>76</v>
      </c>
    </row>
    <row r="3" customFormat="false" ht="11.25" hidden="false" customHeight="false" outlineLevel="0" collapsed="false">
      <c r="A3" s="132" t="s">
        <v>391</v>
      </c>
      <c r="B3" s="133"/>
      <c r="C3" s="23"/>
      <c r="D3" s="130" t="s">
        <v>74</v>
      </c>
      <c r="E3" s="23"/>
      <c r="F3" s="23"/>
      <c r="G3" s="23"/>
      <c r="H3" s="23"/>
      <c r="I3" s="23"/>
      <c r="J3" s="23"/>
      <c r="M3" s="170"/>
      <c r="N3" s="173"/>
      <c r="O3" s="173" t="s">
        <v>387</v>
      </c>
      <c r="P3" s="174" t="n">
        <v>42369</v>
      </c>
    </row>
    <row r="5" customFormat="false" ht="38.25" hidden="false" customHeight="true" outlineLevel="0" collapsed="false">
      <c r="A5" s="137" t="s">
        <v>80</v>
      </c>
      <c r="B5" s="138" t="s">
        <v>81</v>
      </c>
      <c r="C5" s="142" t="s">
        <v>82</v>
      </c>
      <c r="D5" s="140" t="s">
        <v>72</v>
      </c>
      <c r="E5" s="137" t="s">
        <v>83</v>
      </c>
      <c r="F5" s="141" t="s">
        <v>84</v>
      </c>
      <c r="G5" s="141" t="s">
        <v>85</v>
      </c>
      <c r="H5" s="142" t="s">
        <v>86</v>
      </c>
      <c r="I5" s="142" t="s">
        <v>87</v>
      </c>
      <c r="J5" s="142" t="s">
        <v>88</v>
      </c>
      <c r="K5" s="143" t="s">
        <v>89</v>
      </c>
      <c r="L5" s="143" t="s">
        <v>91</v>
      </c>
      <c r="M5" s="143" t="s">
        <v>92</v>
      </c>
      <c r="N5" s="176" t="s">
        <v>392</v>
      </c>
      <c r="O5" s="148" t="s">
        <v>70</v>
      </c>
      <c r="P5" s="149" t="s">
        <v>393</v>
      </c>
      <c r="Q5" s="126" t="s">
        <v>97</v>
      </c>
      <c r="R5" s="126" t="s">
        <v>98</v>
      </c>
      <c r="S5" s="1" t="s">
        <v>394</v>
      </c>
    </row>
    <row r="6" s="159" customFormat="true" ht="15" hidden="false" customHeight="false" outlineLevel="0" collapsed="false">
      <c r="A6" s="167" t="s">
        <v>395</v>
      </c>
      <c r="B6" s="168" t="n">
        <v>42288</v>
      </c>
      <c r="C6" s="167" t="s">
        <v>396</v>
      </c>
      <c r="D6" s="169" t="n">
        <v>267.29</v>
      </c>
      <c r="K6" s="168" t="n">
        <v>42305</v>
      </c>
      <c r="L6" s="161" t="n">
        <f aca="false">+M6</f>
        <v>42384</v>
      </c>
      <c r="M6" s="161" t="n">
        <v>42384</v>
      </c>
      <c r="N6" s="183" t="n">
        <f aca="false">+P3-K6</f>
        <v>64</v>
      </c>
      <c r="O6" s="183" t="n">
        <f aca="false">+N6-30</f>
        <v>34</v>
      </c>
      <c r="P6" s="183" t="n">
        <v>21</v>
      </c>
      <c r="Q6" s="183" t="n">
        <f aca="false">+N6*D6</f>
        <v>17106.56</v>
      </c>
      <c r="R6" s="184" t="n">
        <f aca="false">+O6*D6</f>
        <v>9087.86</v>
      </c>
      <c r="T6" s="185"/>
      <c r="U6" s="185"/>
    </row>
    <row r="7" s="159" customFormat="true" ht="15" hidden="false" customHeight="false" outlineLevel="0" collapsed="false">
      <c r="A7" s="167" t="s">
        <v>397</v>
      </c>
      <c r="B7" s="168" t="n">
        <v>42307</v>
      </c>
      <c r="C7" s="167" t="s">
        <v>398</v>
      </c>
      <c r="D7" s="169" t="n">
        <v>857.53</v>
      </c>
      <c r="K7" s="168" t="n">
        <v>42327</v>
      </c>
      <c r="L7" s="161" t="n">
        <f aca="false">+M7</f>
        <v>42376</v>
      </c>
      <c r="M7" s="161" t="n">
        <v>42376</v>
      </c>
      <c r="N7" s="183" t="n">
        <f aca="false">+P3-K7</f>
        <v>42</v>
      </c>
      <c r="O7" s="183" t="n">
        <f aca="false">+N7-30</f>
        <v>12</v>
      </c>
      <c r="P7" s="183" t="n">
        <v>22</v>
      </c>
      <c r="Q7" s="183" t="n">
        <f aca="false">+N7*D7</f>
        <v>36016.26</v>
      </c>
      <c r="R7" s="184" t="n">
        <f aca="false">+O7*D7</f>
        <v>10290.36</v>
      </c>
      <c r="T7" s="185"/>
      <c r="U7" s="185"/>
    </row>
    <row r="8" s="159" customFormat="true" ht="15" hidden="false" customHeight="false" outlineLevel="0" collapsed="false">
      <c r="A8" s="167" t="s">
        <v>399</v>
      </c>
      <c r="B8" s="168" t="n">
        <v>42321</v>
      </c>
      <c r="C8" s="167" t="s">
        <v>400</v>
      </c>
      <c r="D8" s="169" t="n">
        <v>306.44</v>
      </c>
      <c r="K8" s="168" t="n">
        <v>42334</v>
      </c>
      <c r="L8" s="161" t="n">
        <f aca="false">+M8</f>
        <v>42382</v>
      </c>
      <c r="M8" s="161" t="n">
        <v>42382</v>
      </c>
      <c r="N8" s="183" t="n">
        <f aca="false">+P3-K8</f>
        <v>35</v>
      </c>
      <c r="O8" s="183" t="n">
        <f aca="false">+N8-30</f>
        <v>5</v>
      </c>
      <c r="P8" s="183" t="n">
        <v>22</v>
      </c>
      <c r="Q8" s="183" t="n">
        <f aca="false">+N8*D8</f>
        <v>10725.4</v>
      </c>
      <c r="R8" s="184" t="n">
        <f aca="false">+O8*D8</f>
        <v>1532.2</v>
      </c>
      <c r="T8" s="185"/>
      <c r="U8" s="185"/>
    </row>
    <row r="9" s="159" customFormat="true" ht="15" hidden="false" customHeight="false" outlineLevel="0" collapsed="false">
      <c r="A9" s="167" t="s">
        <v>401</v>
      </c>
      <c r="B9" s="168" t="n">
        <v>42332</v>
      </c>
      <c r="C9" s="167" t="s">
        <v>402</v>
      </c>
      <c r="D9" s="169" t="n">
        <v>302.5</v>
      </c>
      <c r="K9" s="168" t="n">
        <v>42353</v>
      </c>
      <c r="L9" s="161" t="n">
        <f aca="false">+M9</f>
        <v>42374</v>
      </c>
      <c r="M9" s="161" t="n">
        <v>42374</v>
      </c>
      <c r="N9" s="183" t="n">
        <f aca="false">+P3-K9</f>
        <v>16</v>
      </c>
      <c r="O9" s="183" t="n">
        <f aca="false">+N9-30</f>
        <v>-14</v>
      </c>
      <c r="P9" s="183" t="n">
        <v>21</v>
      </c>
      <c r="Q9" s="183" t="n">
        <f aca="false">+N9*D9</f>
        <v>4840</v>
      </c>
      <c r="R9" s="184" t="n">
        <f aca="false">+O9*D9</f>
        <v>-4235</v>
      </c>
      <c r="T9" s="185"/>
      <c r="U9" s="185"/>
    </row>
    <row r="10" s="159" customFormat="true" ht="15" hidden="false" customHeight="false" outlineLevel="0" collapsed="false">
      <c r="A10" s="167" t="s">
        <v>403</v>
      </c>
      <c r="B10" s="168" t="n">
        <v>42345</v>
      </c>
      <c r="C10" s="167" t="s">
        <v>404</v>
      </c>
      <c r="D10" s="169" t="n">
        <v>6.05</v>
      </c>
      <c r="K10" s="168" t="n">
        <v>42361</v>
      </c>
      <c r="L10" s="161" t="n">
        <f aca="false">+M10</f>
        <v>42384</v>
      </c>
      <c r="M10" s="161" t="n">
        <v>42384</v>
      </c>
      <c r="N10" s="183" t="n">
        <f aca="false">+P3-K10</f>
        <v>8</v>
      </c>
      <c r="O10" s="183" t="n">
        <f aca="false">+N10-30</f>
        <v>-22</v>
      </c>
      <c r="P10" s="183" t="n">
        <v>29</v>
      </c>
      <c r="Q10" s="183" t="n">
        <f aca="false">+N10*D10</f>
        <v>48.4</v>
      </c>
      <c r="R10" s="184" t="n">
        <f aca="false">+O10*D10</f>
        <v>-133.1</v>
      </c>
      <c r="T10" s="185"/>
      <c r="U10" s="185"/>
    </row>
    <row r="11" s="159" customFormat="true" ht="15" hidden="false" customHeight="false" outlineLevel="0" collapsed="false">
      <c r="A11" s="167" t="s">
        <v>405</v>
      </c>
      <c r="B11" s="168" t="n">
        <v>42349</v>
      </c>
      <c r="C11" s="167" t="s">
        <v>406</v>
      </c>
      <c r="D11" s="169" t="n">
        <v>10.24</v>
      </c>
      <c r="K11" s="168" t="n">
        <v>42361</v>
      </c>
      <c r="L11" s="161" t="n">
        <f aca="false">+M11</f>
        <v>42384</v>
      </c>
      <c r="M11" s="161" t="n">
        <v>42384</v>
      </c>
      <c r="N11" s="183" t="n">
        <f aca="false">+P3-K11</f>
        <v>8</v>
      </c>
      <c r="O11" s="183" t="n">
        <f aca="false">+N11-30</f>
        <v>-22</v>
      </c>
      <c r="P11" s="183" t="n">
        <v>22</v>
      </c>
      <c r="Q11" s="183" t="n">
        <f aca="false">+N11*D11</f>
        <v>81.92</v>
      </c>
      <c r="R11" s="184" t="n">
        <f aca="false">+O11*D11</f>
        <v>-225.28</v>
      </c>
      <c r="T11" s="185"/>
      <c r="U11" s="185"/>
    </row>
    <row r="12" s="159" customFormat="true" ht="15" hidden="false" customHeight="false" outlineLevel="0" collapsed="false">
      <c r="A12" s="167" t="s">
        <v>407</v>
      </c>
      <c r="B12" s="168" t="n">
        <v>42342</v>
      </c>
      <c r="C12" s="167" t="s">
        <v>408</v>
      </c>
      <c r="D12" s="169" t="n">
        <v>16.94</v>
      </c>
      <c r="K12" s="168" t="n">
        <v>42361</v>
      </c>
      <c r="L12" s="161" t="n">
        <f aca="false">+M12</f>
        <v>42384</v>
      </c>
      <c r="M12" s="161" t="n">
        <v>42384</v>
      </c>
      <c r="N12" s="183" t="n">
        <f aca="false">+P3-K12</f>
        <v>8</v>
      </c>
      <c r="O12" s="183" t="n">
        <f aca="false">+N12-30</f>
        <v>-22</v>
      </c>
      <c r="P12" s="183" t="n">
        <v>22</v>
      </c>
      <c r="Q12" s="183" t="n">
        <f aca="false">+N12*D12</f>
        <v>135.52</v>
      </c>
      <c r="R12" s="184" t="n">
        <f aca="false">+O12*D12</f>
        <v>-372.68</v>
      </c>
      <c r="T12" s="185"/>
      <c r="U12" s="185"/>
    </row>
    <row r="13" s="159" customFormat="true" ht="15" hidden="false" customHeight="false" outlineLevel="0" collapsed="false">
      <c r="A13" s="167" t="s">
        <v>409</v>
      </c>
      <c r="B13" s="168" t="n">
        <v>42338</v>
      </c>
      <c r="C13" s="167" t="s">
        <v>410</v>
      </c>
      <c r="D13" s="169" t="n">
        <v>242.2</v>
      </c>
      <c r="K13" s="168" t="n">
        <v>42361</v>
      </c>
      <c r="L13" s="161" t="n">
        <f aca="false">+M13</f>
        <v>42384</v>
      </c>
      <c r="M13" s="161" t="n">
        <v>42384</v>
      </c>
      <c r="N13" s="183" t="n">
        <f aca="false">+P3-K13</f>
        <v>8</v>
      </c>
      <c r="O13" s="183" t="n">
        <f aca="false">+N13-30</f>
        <v>-22</v>
      </c>
      <c r="P13" s="183" t="n">
        <v>29</v>
      </c>
      <c r="Q13" s="183" t="n">
        <f aca="false">+N13*D13</f>
        <v>1937.6</v>
      </c>
      <c r="R13" s="184" t="n">
        <f aca="false">+O13*D13</f>
        <v>-5328.4</v>
      </c>
      <c r="T13" s="185"/>
      <c r="U13" s="185"/>
    </row>
    <row r="14" s="129" customFormat="true" ht="15" hidden="false" customHeight="false" outlineLevel="0" collapsed="false">
      <c r="A14" s="167" t="s">
        <v>411</v>
      </c>
      <c r="B14" s="168" t="n">
        <v>42353</v>
      </c>
      <c r="C14" s="167" t="s">
        <v>412</v>
      </c>
      <c r="D14" s="169" t="n">
        <v>6.9</v>
      </c>
      <c r="K14" s="168" t="n">
        <v>42369</v>
      </c>
      <c r="L14" s="161" t="n">
        <f aca="false">+M14</f>
        <v>42384</v>
      </c>
      <c r="M14" s="161" t="n">
        <v>42384</v>
      </c>
      <c r="N14" s="183" t="n">
        <f aca="false">+P3-K14</f>
        <v>0</v>
      </c>
      <c r="O14" s="183" t="n">
        <f aca="false">+N14-30</f>
        <v>-30</v>
      </c>
      <c r="P14" s="186" t="n">
        <v>22</v>
      </c>
      <c r="Q14" s="183" t="n">
        <f aca="false">+N14*D14</f>
        <v>0</v>
      </c>
      <c r="R14" s="184" t="n">
        <f aca="false">+O14*D14</f>
        <v>-207</v>
      </c>
      <c r="T14" s="187"/>
      <c r="U14" s="187"/>
    </row>
    <row r="15" s="129" customFormat="true" ht="15" hidden="false" customHeight="false" outlineLevel="0" collapsed="false">
      <c r="A15" s="167" t="s">
        <v>413</v>
      </c>
      <c r="B15" s="168" t="n">
        <v>42331</v>
      </c>
      <c r="C15" s="167" t="s">
        <v>414</v>
      </c>
      <c r="D15" s="169" t="n">
        <v>107.7</v>
      </c>
      <c r="K15" s="168" t="n">
        <v>42369</v>
      </c>
      <c r="L15" s="161" t="n">
        <f aca="false">+M15</f>
        <v>42384</v>
      </c>
      <c r="M15" s="161" t="n">
        <v>42384</v>
      </c>
      <c r="N15" s="183" t="n">
        <f aca="false">+P3-K15</f>
        <v>0</v>
      </c>
      <c r="O15" s="183" t="n">
        <f aca="false">+N15-30</f>
        <v>-30</v>
      </c>
      <c r="P15" s="186" t="n">
        <v>22</v>
      </c>
      <c r="Q15" s="183" t="n">
        <f aca="false">+N15*D15</f>
        <v>0</v>
      </c>
      <c r="R15" s="184" t="n">
        <f aca="false">+O15*D15</f>
        <v>-3231</v>
      </c>
      <c r="T15" s="187"/>
      <c r="U15" s="187"/>
    </row>
    <row r="16" s="129" customFormat="true" ht="15" hidden="false" customHeight="false" outlineLevel="0" collapsed="false">
      <c r="A16" s="167" t="s">
        <v>415</v>
      </c>
      <c r="B16" s="168" t="n">
        <v>42356</v>
      </c>
      <c r="C16" s="167" t="s">
        <v>416</v>
      </c>
      <c r="D16" s="169" t="n">
        <v>25</v>
      </c>
      <c r="K16" s="168" t="n">
        <v>42369</v>
      </c>
      <c r="L16" s="161" t="n">
        <f aca="false">+M16</f>
        <v>42385</v>
      </c>
      <c r="M16" s="161" t="n">
        <v>42385</v>
      </c>
      <c r="N16" s="183" t="n">
        <f aca="false">+P3-K16</f>
        <v>0</v>
      </c>
      <c r="O16" s="183" t="n">
        <f aca="false">+N16-30</f>
        <v>-30</v>
      </c>
      <c r="P16" s="186" t="n">
        <v>29</v>
      </c>
      <c r="Q16" s="183" t="n">
        <f aca="false">+N16*D16</f>
        <v>0</v>
      </c>
      <c r="R16" s="184" t="n">
        <f aca="false">+O16*D16</f>
        <v>-750</v>
      </c>
      <c r="T16" s="187"/>
      <c r="U16" s="187"/>
    </row>
    <row r="17" s="129" customFormat="true" ht="15" hidden="false" customHeight="false" outlineLevel="0" collapsed="false">
      <c r="A17" s="167" t="s">
        <v>417</v>
      </c>
      <c r="B17" s="168" t="n">
        <v>42338</v>
      </c>
      <c r="C17" s="167" t="s">
        <v>418</v>
      </c>
      <c r="D17" s="169" t="n">
        <v>1229.84</v>
      </c>
      <c r="K17" s="168" t="n">
        <v>42369</v>
      </c>
      <c r="L17" s="161" t="n">
        <f aca="false">+M17</f>
        <v>42384</v>
      </c>
      <c r="M17" s="161" t="n">
        <v>42384</v>
      </c>
      <c r="N17" s="183" t="n">
        <f aca="false">+P3-K17</f>
        <v>0</v>
      </c>
      <c r="O17" s="183" t="n">
        <f aca="false">+N17-30</f>
        <v>-30</v>
      </c>
      <c r="P17" s="186" t="n">
        <v>29</v>
      </c>
      <c r="Q17" s="183" t="n">
        <f aca="false">+N17*D17</f>
        <v>0</v>
      </c>
      <c r="R17" s="184" t="n">
        <f aca="false">+O17*D17</f>
        <v>-36895.2</v>
      </c>
      <c r="T17" s="187"/>
      <c r="U17" s="187"/>
    </row>
    <row r="18" s="129" customFormat="true" ht="15" hidden="false" customHeight="false" outlineLevel="0" collapsed="false">
      <c r="A18" s="167" t="s">
        <v>419</v>
      </c>
      <c r="B18" s="168" t="n">
        <v>42339</v>
      </c>
      <c r="C18" s="167" t="s">
        <v>420</v>
      </c>
      <c r="D18" s="169" t="n">
        <v>1954.15</v>
      </c>
      <c r="K18" s="168" t="n">
        <v>42369</v>
      </c>
      <c r="L18" s="161" t="n">
        <f aca="false">+M18</f>
        <v>42384</v>
      </c>
      <c r="M18" s="161" t="n">
        <v>42384</v>
      </c>
      <c r="N18" s="183" t="n">
        <f aca="false">+P3-K18</f>
        <v>0</v>
      </c>
      <c r="O18" s="183" t="n">
        <f aca="false">+N18-30</f>
        <v>-30</v>
      </c>
      <c r="P18" s="186" t="n">
        <v>21</v>
      </c>
      <c r="Q18" s="183" t="n">
        <f aca="false">+N18*D18</f>
        <v>0</v>
      </c>
      <c r="R18" s="184" t="n">
        <f aca="false">+O18*D18</f>
        <v>-58624.5</v>
      </c>
      <c r="T18" s="187"/>
      <c r="U18" s="187"/>
    </row>
    <row r="19" s="129" customFormat="true" ht="15" hidden="false" customHeight="false" outlineLevel="0" collapsed="false">
      <c r="A19" s="167" t="s">
        <v>421</v>
      </c>
      <c r="B19" s="168" t="n">
        <v>42352</v>
      </c>
      <c r="C19" s="167" t="s">
        <v>422</v>
      </c>
      <c r="D19" s="169" t="n">
        <v>360</v>
      </c>
      <c r="K19" s="168" t="n">
        <v>42352</v>
      </c>
      <c r="L19" s="161" t="n">
        <f aca="false">+M19</f>
        <v>42373</v>
      </c>
      <c r="M19" s="161" t="n">
        <v>42373</v>
      </c>
      <c r="N19" s="183" t="n">
        <f aca="false">+P3-K19</f>
        <v>17</v>
      </c>
      <c r="O19" s="183" t="n">
        <f aca="false">+N19-30</f>
        <v>-13</v>
      </c>
      <c r="P19" s="186" t="n">
        <v>29</v>
      </c>
      <c r="Q19" s="183" t="n">
        <f aca="false">+N19*D19</f>
        <v>6120</v>
      </c>
      <c r="R19" s="184" t="n">
        <f aca="false">+O19*D19</f>
        <v>-4680</v>
      </c>
      <c r="T19" s="187"/>
      <c r="U19" s="187"/>
    </row>
    <row r="20" s="129" customFormat="true" ht="15" hidden="false" customHeight="false" outlineLevel="0" collapsed="false">
      <c r="A20" s="167" t="s">
        <v>423</v>
      </c>
      <c r="B20" s="168" t="n">
        <v>42369</v>
      </c>
      <c r="C20" s="167" t="s">
        <v>424</v>
      </c>
      <c r="D20" s="169" t="n">
        <v>227.6</v>
      </c>
      <c r="K20" s="168" t="n">
        <v>42369</v>
      </c>
      <c r="L20" s="161" t="n">
        <f aca="false">+M20</f>
        <v>42384</v>
      </c>
      <c r="M20" s="161" t="n">
        <v>42384</v>
      </c>
      <c r="N20" s="183" t="n">
        <f aca="false">+P3-K20</f>
        <v>0</v>
      </c>
      <c r="O20" s="183" t="n">
        <f aca="false">+N20-30</f>
        <v>-30</v>
      </c>
      <c r="P20" s="186" t="n">
        <v>29</v>
      </c>
      <c r="Q20" s="183" t="n">
        <f aca="false">+N20*D20</f>
        <v>0</v>
      </c>
      <c r="R20" s="184" t="n">
        <f aca="false">+O20*D20</f>
        <v>-6828</v>
      </c>
      <c r="T20" s="187"/>
      <c r="U20" s="187"/>
    </row>
    <row r="21" s="129" customFormat="true" ht="15" hidden="false" customHeight="false" outlineLevel="0" collapsed="false">
      <c r="A21" s="167" t="s">
        <v>425</v>
      </c>
      <c r="B21" s="168" t="n">
        <v>42360</v>
      </c>
      <c r="C21" s="167" t="s">
        <v>426</v>
      </c>
      <c r="D21" s="169" t="n">
        <v>15.16</v>
      </c>
      <c r="K21" s="168" t="n">
        <v>42369</v>
      </c>
      <c r="L21" s="161" t="n">
        <f aca="false">+M21</f>
        <v>42384</v>
      </c>
      <c r="M21" s="161" t="n">
        <v>42384</v>
      </c>
      <c r="N21" s="183" t="n">
        <f aca="false">+P3-K21</f>
        <v>0</v>
      </c>
      <c r="O21" s="183" t="n">
        <f aca="false">+N21-30</f>
        <v>-30</v>
      </c>
      <c r="P21" s="186" t="n">
        <v>22</v>
      </c>
      <c r="Q21" s="183" t="n">
        <f aca="false">+N21*D21</f>
        <v>0</v>
      </c>
      <c r="R21" s="184" t="n">
        <f aca="false">+O21*D21</f>
        <v>-454.8</v>
      </c>
      <c r="T21" s="187"/>
      <c r="U21" s="187"/>
    </row>
    <row r="22" s="129" customFormat="true" ht="15" hidden="false" customHeight="false" outlineLevel="0" collapsed="false">
      <c r="A22" s="167" t="s">
        <v>427</v>
      </c>
      <c r="B22" s="168" t="n">
        <v>42355</v>
      </c>
      <c r="C22" s="167" t="s">
        <v>428</v>
      </c>
      <c r="D22" s="169" t="n">
        <v>144.28</v>
      </c>
      <c r="K22" s="168" t="n">
        <v>42369</v>
      </c>
      <c r="L22" s="161" t="n">
        <f aca="false">+M22</f>
        <v>42384</v>
      </c>
      <c r="M22" s="161" t="n">
        <v>42384</v>
      </c>
      <c r="N22" s="183" t="n">
        <f aca="false">+P3-K22</f>
        <v>0</v>
      </c>
      <c r="O22" s="183" t="n">
        <f aca="false">+N22-30</f>
        <v>-30</v>
      </c>
      <c r="P22" s="186" t="n">
        <v>22</v>
      </c>
      <c r="Q22" s="183" t="n">
        <f aca="false">+N22*D22</f>
        <v>0</v>
      </c>
      <c r="R22" s="184" t="n">
        <f aca="false">+O22*D22</f>
        <v>-4328.4</v>
      </c>
      <c r="T22" s="187"/>
      <c r="U22" s="187"/>
    </row>
    <row r="23" s="129" customFormat="true" ht="15" hidden="false" customHeight="false" outlineLevel="0" collapsed="false">
      <c r="A23" s="167" t="s">
        <v>429</v>
      </c>
      <c r="B23" s="168" t="n">
        <v>42341</v>
      </c>
      <c r="C23" s="167" t="s">
        <v>430</v>
      </c>
      <c r="D23" s="169" t="n">
        <v>170.79</v>
      </c>
      <c r="K23" s="168" t="n">
        <v>42369</v>
      </c>
      <c r="L23" s="161" t="n">
        <f aca="false">+M23</f>
        <v>42384</v>
      </c>
      <c r="M23" s="161" t="n">
        <v>42384</v>
      </c>
      <c r="N23" s="183" t="n">
        <f aca="false">+P3-K23</f>
        <v>0</v>
      </c>
      <c r="O23" s="183" t="n">
        <f aca="false">+N23-30</f>
        <v>-30</v>
      </c>
      <c r="P23" s="186" t="n">
        <v>22</v>
      </c>
      <c r="Q23" s="183" t="n">
        <f aca="false">+N23*D23</f>
        <v>0</v>
      </c>
      <c r="R23" s="184" t="n">
        <f aca="false">+O23*D23</f>
        <v>-5123.7</v>
      </c>
      <c r="T23" s="187"/>
      <c r="U23" s="187"/>
    </row>
    <row r="24" s="129" customFormat="true" ht="15" hidden="false" customHeight="false" outlineLevel="0" collapsed="false">
      <c r="A24" s="167" t="s">
        <v>431</v>
      </c>
      <c r="B24" s="168" t="n">
        <v>42338</v>
      </c>
      <c r="C24" s="167" t="s">
        <v>432</v>
      </c>
      <c r="D24" s="169" t="n">
        <v>1328.88</v>
      </c>
      <c r="K24" s="168" t="n">
        <v>42369</v>
      </c>
      <c r="L24" s="161" t="n">
        <f aca="false">+M24</f>
        <v>42384</v>
      </c>
      <c r="M24" s="161" t="n">
        <v>42384</v>
      </c>
      <c r="N24" s="183" t="n">
        <f aca="false">+P3-K24</f>
        <v>0</v>
      </c>
      <c r="O24" s="183" t="n">
        <f aca="false">+N24-30</f>
        <v>-30</v>
      </c>
      <c r="P24" s="186" t="n">
        <v>22</v>
      </c>
      <c r="Q24" s="183" t="n">
        <f aca="false">+N24*D24</f>
        <v>0</v>
      </c>
      <c r="R24" s="184" t="n">
        <f aca="false">+O24*D24</f>
        <v>-39866.4</v>
      </c>
      <c r="T24" s="187"/>
      <c r="U24" s="187"/>
    </row>
    <row r="25" s="129" customFormat="true" ht="15" hidden="false" customHeight="false" outlineLevel="0" collapsed="false">
      <c r="A25" s="167" t="s">
        <v>433</v>
      </c>
      <c r="B25" s="168" t="n">
        <v>42325</v>
      </c>
      <c r="C25" s="167" t="s">
        <v>434</v>
      </c>
      <c r="D25" s="169" t="n">
        <v>214.61</v>
      </c>
      <c r="K25" s="168" t="n">
        <v>42369</v>
      </c>
      <c r="L25" s="161" t="n">
        <f aca="false">+M25</f>
        <v>42384</v>
      </c>
      <c r="M25" s="161" t="n">
        <v>42384</v>
      </c>
      <c r="N25" s="183" t="n">
        <f aca="false">+P3-K25</f>
        <v>0</v>
      </c>
      <c r="O25" s="183" t="n">
        <f aca="false">+N25-30</f>
        <v>-30</v>
      </c>
      <c r="P25" s="186" t="n">
        <v>22</v>
      </c>
      <c r="Q25" s="183" t="n">
        <f aca="false">+N25*D25</f>
        <v>0</v>
      </c>
      <c r="R25" s="184" t="n">
        <f aca="false">+O25*D25</f>
        <v>-6438.3</v>
      </c>
      <c r="T25" s="187"/>
      <c r="U25" s="187"/>
    </row>
    <row r="26" s="129" customFormat="true" ht="15" hidden="false" customHeight="false" outlineLevel="0" collapsed="false">
      <c r="A26" s="167" t="s">
        <v>435</v>
      </c>
      <c r="B26" s="168" t="n">
        <v>42319</v>
      </c>
      <c r="C26" s="167" t="s">
        <v>436</v>
      </c>
      <c r="D26" s="169" t="n">
        <v>2980.69</v>
      </c>
      <c r="K26" s="168" t="n">
        <v>42369</v>
      </c>
      <c r="L26" s="161" t="n">
        <f aca="false">+M26</f>
        <v>42384</v>
      </c>
      <c r="M26" s="161" t="n">
        <v>42384</v>
      </c>
      <c r="N26" s="183" t="n">
        <f aca="false">+P3-K26</f>
        <v>0</v>
      </c>
      <c r="O26" s="183" t="n">
        <f aca="false">+N26-30</f>
        <v>-30</v>
      </c>
      <c r="P26" s="186" t="n">
        <v>22</v>
      </c>
      <c r="Q26" s="183" t="n">
        <f aca="false">+N26*D26</f>
        <v>0</v>
      </c>
      <c r="R26" s="184" t="n">
        <f aca="false">+O26*D26</f>
        <v>-89420.7</v>
      </c>
      <c r="T26" s="187"/>
      <c r="U26" s="187"/>
    </row>
    <row r="27" s="129" customFormat="true" ht="15" hidden="false" customHeight="false" outlineLevel="0" collapsed="false">
      <c r="A27" s="167" t="s">
        <v>437</v>
      </c>
      <c r="B27" s="168" t="n">
        <v>42319</v>
      </c>
      <c r="C27" s="167" t="s">
        <v>438</v>
      </c>
      <c r="D27" s="169" t="n">
        <v>611.46</v>
      </c>
      <c r="K27" s="168" t="n">
        <v>42369</v>
      </c>
      <c r="L27" s="161" t="n">
        <f aca="false">+M27</f>
        <v>42384</v>
      </c>
      <c r="M27" s="161" t="n">
        <v>42384</v>
      </c>
      <c r="N27" s="183" t="n">
        <f aca="false">+P3-K27</f>
        <v>0</v>
      </c>
      <c r="O27" s="183" t="n">
        <f aca="false">+N27-30</f>
        <v>-30</v>
      </c>
      <c r="P27" s="186" t="n">
        <v>22</v>
      </c>
      <c r="Q27" s="183" t="n">
        <f aca="false">+N27*D27</f>
        <v>0</v>
      </c>
      <c r="R27" s="184" t="n">
        <f aca="false">+O27*D27</f>
        <v>-18343.8</v>
      </c>
      <c r="T27" s="187"/>
      <c r="U27" s="187"/>
    </row>
    <row r="28" s="129" customFormat="true" ht="15" hidden="false" customHeight="false" outlineLevel="0" collapsed="false">
      <c r="A28" s="167" t="s">
        <v>439</v>
      </c>
      <c r="B28" s="168" t="n">
        <v>42319</v>
      </c>
      <c r="C28" s="167" t="s">
        <v>440</v>
      </c>
      <c r="D28" s="169" t="n">
        <v>306.57</v>
      </c>
      <c r="K28" s="168" t="n">
        <v>42369</v>
      </c>
      <c r="L28" s="161" t="n">
        <f aca="false">+M28</f>
        <v>42384</v>
      </c>
      <c r="M28" s="161" t="n">
        <v>42384</v>
      </c>
      <c r="N28" s="183" t="n">
        <f aca="false">+P3-K28</f>
        <v>0</v>
      </c>
      <c r="O28" s="183" t="n">
        <f aca="false">+N28-30</f>
        <v>-30</v>
      </c>
      <c r="P28" s="186" t="n">
        <v>22</v>
      </c>
      <c r="Q28" s="183" t="n">
        <f aca="false">+N28*D28</f>
        <v>0</v>
      </c>
      <c r="R28" s="184" t="n">
        <f aca="false">+O28*D28</f>
        <v>-9197.1</v>
      </c>
      <c r="T28" s="187"/>
      <c r="U28" s="187"/>
    </row>
    <row r="29" s="129" customFormat="true" ht="15" hidden="false" customHeight="false" outlineLevel="0" collapsed="false">
      <c r="A29" s="167" t="s">
        <v>441</v>
      </c>
      <c r="B29" s="168" t="n">
        <v>42367</v>
      </c>
      <c r="C29" s="167" t="s">
        <v>442</v>
      </c>
      <c r="D29" s="169" t="n">
        <v>7.49</v>
      </c>
      <c r="K29" s="168" t="n">
        <v>42369</v>
      </c>
      <c r="L29" s="161" t="n">
        <f aca="false">+M29</f>
        <v>42384</v>
      </c>
      <c r="M29" s="161" t="n">
        <v>42384</v>
      </c>
      <c r="N29" s="183" t="n">
        <f aca="false">+P3-K29</f>
        <v>0</v>
      </c>
      <c r="O29" s="183" t="n">
        <f aca="false">+N29-30</f>
        <v>-30</v>
      </c>
      <c r="P29" s="186" t="n">
        <v>29</v>
      </c>
      <c r="Q29" s="183" t="n">
        <f aca="false">+N29*D29</f>
        <v>0</v>
      </c>
      <c r="R29" s="184" t="n">
        <f aca="false">+O29*D29</f>
        <v>-224.7</v>
      </c>
      <c r="T29" s="187"/>
      <c r="U29" s="187"/>
    </row>
    <row r="30" s="129" customFormat="true" ht="15" hidden="false" customHeight="false" outlineLevel="0" collapsed="false">
      <c r="A30" s="167" t="s">
        <v>443</v>
      </c>
      <c r="B30" s="168" t="n">
        <v>42348</v>
      </c>
      <c r="C30" s="167" t="s">
        <v>444</v>
      </c>
      <c r="D30" s="169" t="n">
        <v>8.92</v>
      </c>
      <c r="K30" s="168" t="n">
        <v>42348</v>
      </c>
      <c r="L30" s="161" t="n">
        <f aca="false">+M30</f>
        <v>42381</v>
      </c>
      <c r="M30" s="161" t="n">
        <v>42381</v>
      </c>
      <c r="N30" s="183" t="n">
        <f aca="false">+P3-K30</f>
        <v>21</v>
      </c>
      <c r="O30" s="183" t="n">
        <f aca="false">+N30-30</f>
        <v>-9</v>
      </c>
      <c r="P30" s="186" t="n">
        <v>21</v>
      </c>
      <c r="Q30" s="183" t="n">
        <f aca="false">+N30*D30</f>
        <v>187.32</v>
      </c>
      <c r="R30" s="184" t="n">
        <f aca="false">+O30*D30</f>
        <v>-80.28</v>
      </c>
      <c r="T30" s="187"/>
      <c r="U30" s="187"/>
    </row>
    <row r="31" s="129" customFormat="true" ht="15" hidden="false" customHeight="false" outlineLevel="0" collapsed="false">
      <c r="A31" s="167" t="s">
        <v>445</v>
      </c>
      <c r="B31" s="168" t="n">
        <v>42369</v>
      </c>
      <c r="C31" s="167" t="s">
        <v>446</v>
      </c>
      <c r="D31" s="169" t="n">
        <v>81.68</v>
      </c>
      <c r="K31" s="168" t="n">
        <v>42369</v>
      </c>
      <c r="L31" s="161" t="n">
        <f aca="false">+M31</f>
        <v>42400</v>
      </c>
      <c r="M31" s="161" t="n">
        <v>42400</v>
      </c>
      <c r="N31" s="183" t="n">
        <f aca="false">+P3-K31</f>
        <v>0</v>
      </c>
      <c r="O31" s="183" t="n">
        <f aca="false">+N31-30</f>
        <v>-30</v>
      </c>
      <c r="P31" s="186" t="n">
        <v>22</v>
      </c>
      <c r="Q31" s="183" t="n">
        <f aca="false">+N31*D31</f>
        <v>0</v>
      </c>
      <c r="R31" s="184" t="n">
        <f aca="false">+O31*D31</f>
        <v>-2450.4</v>
      </c>
      <c r="T31" s="187"/>
      <c r="U31" s="187"/>
    </row>
    <row r="32" s="129" customFormat="true" ht="15" hidden="false" customHeight="false" outlineLevel="0" collapsed="false">
      <c r="A32" s="167" t="s">
        <v>447</v>
      </c>
      <c r="B32" s="168" t="n">
        <v>42360</v>
      </c>
      <c r="C32" s="167" t="s">
        <v>448</v>
      </c>
      <c r="D32" s="169" t="n">
        <v>3569.5</v>
      </c>
      <c r="K32" s="168" t="n">
        <v>42369</v>
      </c>
      <c r="L32" s="161" t="n">
        <f aca="false">+M32</f>
        <v>42384</v>
      </c>
      <c r="M32" s="161" t="n">
        <v>42384</v>
      </c>
      <c r="N32" s="183" t="n">
        <f aca="false">+P3-K32</f>
        <v>0</v>
      </c>
      <c r="O32" s="183" t="n">
        <f aca="false">+N32-30</f>
        <v>-30</v>
      </c>
      <c r="P32" s="186" t="n">
        <v>29</v>
      </c>
      <c r="Q32" s="183" t="n">
        <f aca="false">+N32*D32</f>
        <v>0</v>
      </c>
      <c r="R32" s="184" t="n">
        <f aca="false">+O32*D32</f>
        <v>-107085</v>
      </c>
      <c r="T32" s="187"/>
      <c r="U32" s="187"/>
    </row>
    <row r="33" s="129" customFormat="true" ht="15" hidden="false" customHeight="false" outlineLevel="0" collapsed="false">
      <c r="A33" s="167" t="s">
        <v>449</v>
      </c>
      <c r="B33" s="168" t="n">
        <v>42366</v>
      </c>
      <c r="C33" s="167" t="s">
        <v>450</v>
      </c>
      <c r="D33" s="169" t="n">
        <v>72.6</v>
      </c>
      <c r="K33" s="168" t="n">
        <v>42369</v>
      </c>
      <c r="L33" s="161" t="n">
        <f aca="false">+M33</f>
        <v>42384</v>
      </c>
      <c r="M33" s="161" t="n">
        <v>42384</v>
      </c>
      <c r="N33" s="183" t="n">
        <f aca="false">+P3-K33</f>
        <v>0</v>
      </c>
      <c r="O33" s="183" t="n">
        <f aca="false">+N33-30</f>
        <v>-30</v>
      </c>
      <c r="P33" s="186" t="n">
        <v>29</v>
      </c>
      <c r="Q33" s="183" t="n">
        <f aca="false">+N33*D33</f>
        <v>0</v>
      </c>
      <c r="R33" s="184" t="n">
        <f aca="false">+O33*D33</f>
        <v>-2178</v>
      </c>
      <c r="T33" s="187"/>
      <c r="U33" s="187"/>
    </row>
    <row r="34" s="129" customFormat="true" ht="15" hidden="false" customHeight="false" outlineLevel="0" collapsed="false">
      <c r="A34" s="167" t="s">
        <v>451</v>
      </c>
      <c r="B34" s="168" t="n">
        <v>42340</v>
      </c>
      <c r="C34" s="167" t="s">
        <v>452</v>
      </c>
      <c r="D34" s="169" t="n">
        <v>604.88</v>
      </c>
      <c r="K34" s="168" t="n">
        <v>42369</v>
      </c>
      <c r="L34" s="161" t="n">
        <f aca="false">+M34</f>
        <v>42381</v>
      </c>
      <c r="M34" s="161" t="n">
        <v>42381</v>
      </c>
      <c r="N34" s="183" t="n">
        <f aca="false">+P3-K34</f>
        <v>0</v>
      </c>
      <c r="O34" s="183" t="n">
        <f aca="false">+N34-30</f>
        <v>-30</v>
      </c>
      <c r="P34" s="186" t="n">
        <v>21</v>
      </c>
      <c r="Q34" s="183" t="n">
        <f aca="false">+N34*D34</f>
        <v>0</v>
      </c>
      <c r="R34" s="184" t="n">
        <f aca="false">+O34*D34</f>
        <v>-18146.4</v>
      </c>
      <c r="T34" s="187"/>
      <c r="U34" s="187"/>
    </row>
    <row r="35" s="129" customFormat="true" ht="15" hidden="false" customHeight="false" outlineLevel="0" collapsed="false">
      <c r="A35" s="167" t="s">
        <v>453</v>
      </c>
      <c r="B35" s="168" t="n">
        <v>42369</v>
      </c>
      <c r="C35" s="167" t="s">
        <v>454</v>
      </c>
      <c r="D35" s="169" t="n">
        <v>39.3</v>
      </c>
      <c r="K35" s="168" t="n">
        <v>42369</v>
      </c>
      <c r="L35" s="161" t="n">
        <f aca="false">+M35</f>
        <v>42384</v>
      </c>
      <c r="M35" s="161" t="n">
        <v>42384</v>
      </c>
      <c r="N35" s="183" t="n">
        <f aca="false">+P3-K35</f>
        <v>0</v>
      </c>
      <c r="O35" s="183" t="n">
        <f aca="false">+N35-30</f>
        <v>-30</v>
      </c>
      <c r="P35" s="186" t="n">
        <v>29</v>
      </c>
      <c r="Q35" s="183" t="n">
        <f aca="false">+N35*D35</f>
        <v>0</v>
      </c>
      <c r="R35" s="184" t="n">
        <f aca="false">+O35*D35</f>
        <v>-1179</v>
      </c>
      <c r="T35" s="187"/>
      <c r="U35" s="187"/>
    </row>
    <row r="36" s="129" customFormat="true" ht="15" hidden="false" customHeight="false" outlineLevel="0" collapsed="false">
      <c r="A36" s="167" t="s">
        <v>455</v>
      </c>
      <c r="B36" s="168" t="n">
        <v>42369</v>
      </c>
      <c r="C36" s="167" t="s">
        <v>456</v>
      </c>
      <c r="D36" s="169" t="n">
        <v>36.9</v>
      </c>
      <c r="K36" s="168" t="n">
        <v>42369</v>
      </c>
      <c r="L36" s="161" t="n">
        <f aca="false">+M36</f>
        <v>42384</v>
      </c>
      <c r="M36" s="161" t="n">
        <v>42384</v>
      </c>
      <c r="N36" s="183" t="n">
        <f aca="false">+P3-K36</f>
        <v>0</v>
      </c>
      <c r="O36" s="183" t="n">
        <f aca="false">+N36-30</f>
        <v>-30</v>
      </c>
      <c r="P36" s="186" t="n">
        <v>29</v>
      </c>
      <c r="Q36" s="183" t="n">
        <f aca="false">+N36*D36</f>
        <v>0</v>
      </c>
      <c r="R36" s="184" t="n">
        <f aca="false">+O36*D36</f>
        <v>-1107</v>
      </c>
      <c r="T36" s="187"/>
      <c r="U36" s="187"/>
    </row>
    <row r="37" s="129" customFormat="true" ht="15" hidden="false" customHeight="false" outlineLevel="0" collapsed="false">
      <c r="A37" s="167" t="s">
        <v>457</v>
      </c>
      <c r="B37" s="168" t="n">
        <v>42338</v>
      </c>
      <c r="C37" s="167" t="s">
        <v>458</v>
      </c>
      <c r="D37" s="169" t="n">
        <v>24.35</v>
      </c>
      <c r="K37" s="168" t="n">
        <v>42369</v>
      </c>
      <c r="L37" s="161" t="n">
        <f aca="false">+M37</f>
        <v>42376</v>
      </c>
      <c r="M37" s="161" t="n">
        <v>42376</v>
      </c>
      <c r="N37" s="183" t="n">
        <f aca="false">+P3-K37</f>
        <v>0</v>
      </c>
      <c r="O37" s="183" t="n">
        <f aca="false">+N37-30</f>
        <v>-30</v>
      </c>
      <c r="P37" s="186" t="n">
        <v>29</v>
      </c>
      <c r="Q37" s="183" t="n">
        <f aca="false">+N37*D37</f>
        <v>0</v>
      </c>
      <c r="R37" s="184" t="n">
        <f aca="false">+O37*D37</f>
        <v>-730.5</v>
      </c>
      <c r="T37" s="187"/>
      <c r="U37" s="187"/>
    </row>
    <row r="38" s="129" customFormat="true" ht="15" hidden="false" customHeight="false" outlineLevel="0" collapsed="false">
      <c r="A38" s="167" t="s">
        <v>459</v>
      </c>
      <c r="B38" s="168" t="n">
        <v>42354</v>
      </c>
      <c r="C38" s="167" t="s">
        <v>460</v>
      </c>
      <c r="D38" s="169" t="n">
        <v>300</v>
      </c>
      <c r="K38" s="168" t="n">
        <v>42369</v>
      </c>
      <c r="L38" s="161" t="n">
        <f aca="false">+M38</f>
        <v>42384</v>
      </c>
      <c r="M38" s="161" t="n">
        <v>42384</v>
      </c>
      <c r="N38" s="183" t="n">
        <f aca="false">+P3-K38</f>
        <v>0</v>
      </c>
      <c r="O38" s="183" t="n">
        <f aca="false">+N38-30</f>
        <v>-30</v>
      </c>
      <c r="P38" s="186" t="n">
        <v>29</v>
      </c>
      <c r="Q38" s="183" t="n">
        <f aca="false">+N38*D38</f>
        <v>0</v>
      </c>
      <c r="R38" s="184" t="n">
        <f aca="false">+O38*D38</f>
        <v>-9000</v>
      </c>
      <c r="T38" s="187"/>
      <c r="U38" s="187"/>
    </row>
    <row r="39" s="129" customFormat="true" ht="15" hidden="false" customHeight="false" outlineLevel="0" collapsed="false">
      <c r="A39" s="167" t="s">
        <v>461</v>
      </c>
      <c r="B39" s="168" t="n">
        <v>42349</v>
      </c>
      <c r="C39" s="167" t="s">
        <v>462</v>
      </c>
      <c r="D39" s="169" t="n">
        <v>89.32</v>
      </c>
      <c r="K39" s="168" t="n">
        <v>42369</v>
      </c>
      <c r="L39" s="161" t="n">
        <f aca="false">+M39</f>
        <v>42384</v>
      </c>
      <c r="M39" s="161" t="n">
        <v>42384</v>
      </c>
      <c r="N39" s="183" t="n">
        <f aca="false">+P3-K39</f>
        <v>0</v>
      </c>
      <c r="O39" s="183" t="n">
        <f aca="false">+N39-30</f>
        <v>-30</v>
      </c>
      <c r="P39" s="186" t="n">
        <v>29</v>
      </c>
      <c r="Q39" s="183" t="n">
        <f aca="false">+N39*D39</f>
        <v>0</v>
      </c>
      <c r="R39" s="184" t="n">
        <f aca="false">+O39*D39</f>
        <v>-2679.6</v>
      </c>
      <c r="T39" s="187"/>
      <c r="U39" s="187"/>
    </row>
    <row r="40" s="129" customFormat="true" ht="15" hidden="false" customHeight="false" outlineLevel="0" collapsed="false">
      <c r="A40" s="167" t="s">
        <v>463</v>
      </c>
      <c r="B40" s="168" t="n">
        <v>42338</v>
      </c>
      <c r="C40" s="167" t="s">
        <v>464</v>
      </c>
      <c r="D40" s="169" t="n">
        <v>2250</v>
      </c>
      <c r="K40" s="168" t="n">
        <v>42369</v>
      </c>
      <c r="L40" s="161" t="n">
        <f aca="false">+M40</f>
        <v>42384</v>
      </c>
      <c r="M40" s="161" t="n">
        <v>42384</v>
      </c>
      <c r="N40" s="183" t="n">
        <f aca="false">+P3-K40</f>
        <v>0</v>
      </c>
      <c r="O40" s="183" t="n">
        <f aca="false">+N40-30</f>
        <v>-30</v>
      </c>
      <c r="P40" s="186" t="n">
        <v>29</v>
      </c>
      <c r="Q40" s="183" t="n">
        <f aca="false">+N40*D40</f>
        <v>0</v>
      </c>
      <c r="R40" s="184" t="n">
        <f aca="false">+O40*D40</f>
        <v>-67500</v>
      </c>
      <c r="T40" s="187"/>
      <c r="U40" s="187"/>
    </row>
    <row r="41" s="129" customFormat="true" ht="15" hidden="false" customHeight="false" outlineLevel="0" collapsed="false">
      <c r="A41" s="167" t="s">
        <v>465</v>
      </c>
      <c r="B41" s="168" t="n">
        <v>42353</v>
      </c>
      <c r="C41" s="167" t="s">
        <v>466</v>
      </c>
      <c r="D41" s="169" t="n">
        <v>72.6</v>
      </c>
      <c r="K41" s="168" t="n">
        <v>42369</v>
      </c>
      <c r="L41" s="161" t="n">
        <f aca="false">+M41</f>
        <v>42384</v>
      </c>
      <c r="M41" s="161" t="n">
        <v>42384</v>
      </c>
      <c r="N41" s="183" t="n">
        <f aca="false">+P3-K41</f>
        <v>0</v>
      </c>
      <c r="O41" s="183" t="n">
        <f aca="false">+N41-30</f>
        <v>-30</v>
      </c>
      <c r="P41" s="186" t="n">
        <v>29</v>
      </c>
      <c r="Q41" s="183" t="n">
        <f aca="false">+N41*D41</f>
        <v>0</v>
      </c>
      <c r="R41" s="184" t="n">
        <f aca="false">+O41*D41</f>
        <v>-2178</v>
      </c>
      <c r="T41" s="187"/>
      <c r="U41" s="187"/>
    </row>
    <row r="42" s="129" customFormat="true" ht="15" hidden="false" customHeight="false" outlineLevel="0" collapsed="false">
      <c r="A42" s="167" t="s">
        <v>467</v>
      </c>
      <c r="B42" s="168" t="n">
        <v>42362</v>
      </c>
      <c r="C42" s="167" t="s">
        <v>468</v>
      </c>
      <c r="D42" s="169" t="n">
        <v>250</v>
      </c>
      <c r="K42" s="168" t="n">
        <v>42369</v>
      </c>
      <c r="L42" s="161" t="n">
        <f aca="false">+M42</f>
        <v>42384</v>
      </c>
      <c r="M42" s="161" t="n">
        <v>42384</v>
      </c>
      <c r="N42" s="183" t="n">
        <f aca="false">+P3-K42</f>
        <v>0</v>
      </c>
      <c r="O42" s="183" t="n">
        <f aca="false">+N42-30</f>
        <v>-30</v>
      </c>
      <c r="P42" s="186" t="n">
        <v>29</v>
      </c>
      <c r="Q42" s="183" t="n">
        <f aca="false">+N42*D42</f>
        <v>0</v>
      </c>
      <c r="R42" s="184" t="n">
        <f aca="false">+O42*D42</f>
        <v>-7500</v>
      </c>
      <c r="T42" s="187"/>
      <c r="U42" s="187"/>
    </row>
    <row r="43" s="129" customFormat="true" ht="15" hidden="false" customHeight="false" outlineLevel="0" collapsed="false">
      <c r="A43" s="167" t="s">
        <v>469</v>
      </c>
      <c r="B43" s="168" t="n">
        <v>42369</v>
      </c>
      <c r="C43" s="167" t="s">
        <v>470</v>
      </c>
      <c r="D43" s="169" t="n">
        <v>2750</v>
      </c>
      <c r="K43" s="168" t="n">
        <v>42369</v>
      </c>
      <c r="L43" s="161" t="n">
        <f aca="false">+M43</f>
        <v>42384</v>
      </c>
      <c r="M43" s="161" t="n">
        <v>42384</v>
      </c>
      <c r="N43" s="183" t="n">
        <f aca="false">+P3-K43</f>
        <v>0</v>
      </c>
      <c r="O43" s="183" t="n">
        <f aca="false">+N43-30</f>
        <v>-30</v>
      </c>
      <c r="P43" s="186" t="n">
        <v>29</v>
      </c>
      <c r="Q43" s="183" t="n">
        <f aca="false">+N43*D43</f>
        <v>0</v>
      </c>
      <c r="R43" s="184" t="n">
        <f aca="false">+O43*D43</f>
        <v>-82500</v>
      </c>
      <c r="T43" s="187"/>
      <c r="U43" s="187"/>
    </row>
    <row r="44" s="129" customFormat="true" ht="15" hidden="false" customHeight="false" outlineLevel="0" collapsed="false">
      <c r="A44" s="167" t="s">
        <v>471</v>
      </c>
      <c r="B44" s="168" t="n">
        <v>42369</v>
      </c>
      <c r="C44" s="167" t="s">
        <v>472</v>
      </c>
      <c r="D44" s="169" t="n">
        <v>341.69</v>
      </c>
      <c r="K44" s="168" t="n">
        <v>42369</v>
      </c>
      <c r="L44" s="161" t="n">
        <f aca="false">+M44</f>
        <v>42384</v>
      </c>
      <c r="M44" s="161" t="n">
        <v>42384</v>
      </c>
      <c r="N44" s="183" t="n">
        <f aca="false">+P3-K44</f>
        <v>0</v>
      </c>
      <c r="O44" s="183" t="n">
        <f aca="false">+N44-30</f>
        <v>-30</v>
      </c>
      <c r="P44" s="186" t="n">
        <v>29</v>
      </c>
      <c r="Q44" s="183" t="n">
        <f aca="false">+N44*D44</f>
        <v>0</v>
      </c>
      <c r="R44" s="184" t="n">
        <f aca="false">+O44*D44</f>
        <v>-10250.7</v>
      </c>
      <c r="T44" s="187"/>
      <c r="U44" s="187"/>
    </row>
    <row r="45" s="129" customFormat="true" ht="15" hidden="false" customHeight="false" outlineLevel="0" collapsed="false">
      <c r="A45" s="167" t="s">
        <v>473</v>
      </c>
      <c r="B45" s="168" t="n">
        <v>42369</v>
      </c>
      <c r="C45" s="167" t="s">
        <v>474</v>
      </c>
      <c r="D45" s="169" t="n">
        <v>508.2</v>
      </c>
      <c r="K45" s="168" t="n">
        <v>42369</v>
      </c>
      <c r="L45" s="161" t="n">
        <f aca="false">+M45</f>
        <v>42384</v>
      </c>
      <c r="M45" s="161" t="n">
        <v>42384</v>
      </c>
      <c r="N45" s="183" t="n">
        <f aca="false">+P3-K45</f>
        <v>0</v>
      </c>
      <c r="O45" s="183" t="n">
        <f aca="false">+N45-30</f>
        <v>-30</v>
      </c>
      <c r="P45" s="186" t="n">
        <v>29</v>
      </c>
      <c r="Q45" s="183" t="n">
        <f aca="false">+N45*D45</f>
        <v>0</v>
      </c>
      <c r="R45" s="184" t="n">
        <f aca="false">+O45*D45</f>
        <v>-15246</v>
      </c>
      <c r="T45" s="187"/>
      <c r="U45" s="187"/>
    </row>
    <row r="46" s="129" customFormat="true" ht="15" hidden="false" customHeight="false" outlineLevel="0" collapsed="false">
      <c r="A46" s="167" t="s">
        <v>475</v>
      </c>
      <c r="B46" s="168" t="n">
        <v>42369</v>
      </c>
      <c r="C46" s="167" t="s">
        <v>476</v>
      </c>
      <c r="D46" s="169" t="n">
        <v>2069.1</v>
      </c>
      <c r="K46" s="168" t="n">
        <v>42369</v>
      </c>
      <c r="L46" s="161" t="n">
        <f aca="false">+M46</f>
        <v>42384</v>
      </c>
      <c r="M46" s="161" t="n">
        <v>42384</v>
      </c>
      <c r="N46" s="183" t="n">
        <f aca="false">+P3-K46</f>
        <v>0</v>
      </c>
      <c r="O46" s="183" t="n">
        <f aca="false">+N46-30</f>
        <v>-30</v>
      </c>
      <c r="P46" s="186" t="n">
        <v>29</v>
      </c>
      <c r="Q46" s="183" t="n">
        <f aca="false">+N46*D46</f>
        <v>0</v>
      </c>
      <c r="R46" s="184" t="n">
        <f aca="false">+O46*D46</f>
        <v>-62073</v>
      </c>
      <c r="T46" s="187"/>
      <c r="U46" s="187"/>
    </row>
    <row r="47" customFormat="false" ht="12.75" hidden="false" customHeight="false" outlineLevel="0" collapsed="false">
      <c r="A47" s="188"/>
      <c r="B47" s="189"/>
      <c r="C47" s="188"/>
      <c r="D47" s="190"/>
      <c r="G47" s="191"/>
      <c r="N47" s="173"/>
      <c r="O47" s="173"/>
      <c r="P47" s="173"/>
      <c r="Q47" s="187"/>
      <c r="R47" s="187"/>
    </row>
    <row r="48" customFormat="false" ht="12.75" hidden="false" customHeight="false" outlineLevel="0" collapsed="false">
      <c r="A48" s="188"/>
      <c r="B48" s="189"/>
      <c r="C48" s="188"/>
      <c r="D48" s="192"/>
      <c r="G48" s="191"/>
      <c r="N48" s="173"/>
      <c r="O48" s="173"/>
      <c r="P48" s="173"/>
      <c r="Q48" s="187"/>
      <c r="R48" s="187"/>
    </row>
    <row r="49" customFormat="false" ht="12.75" hidden="false" customHeight="false" outlineLevel="0" collapsed="false">
      <c r="A49" s="188"/>
      <c r="B49" s="189"/>
      <c r="C49" s="188"/>
      <c r="D49" s="192"/>
      <c r="G49" s="191"/>
      <c r="N49" s="173"/>
      <c r="O49" s="173"/>
      <c r="P49" s="173"/>
      <c r="Q49" s="187"/>
      <c r="R49" s="187"/>
    </row>
    <row r="50" customFormat="false" ht="12.75" hidden="false" customHeight="false" outlineLevel="0" collapsed="false">
      <c r="A50" s="188"/>
      <c r="B50" s="189"/>
      <c r="C50" s="188"/>
      <c r="D50" s="188"/>
      <c r="G50" s="191"/>
      <c r="N50" s="173"/>
      <c r="O50" s="173"/>
      <c r="P50" s="173"/>
      <c r="Q50" s="187"/>
      <c r="R50" s="187"/>
    </row>
    <row r="51" customFormat="false" ht="12.75" hidden="false" customHeight="false" outlineLevel="0" collapsed="false">
      <c r="A51" s="188"/>
      <c r="B51" s="189"/>
      <c r="D51" s="191"/>
      <c r="G51" s="191"/>
    </row>
    <row r="52" customFormat="false" ht="12.75" hidden="false" customHeight="false" outlineLevel="0" collapsed="false">
      <c r="B52" s="1"/>
      <c r="D52" s="191"/>
      <c r="G52" s="191"/>
    </row>
    <row r="53" customFormat="false" ht="12.75" hidden="false" customHeight="false" outlineLevel="0" collapsed="false">
      <c r="B53" s="1"/>
      <c r="D53" s="191"/>
      <c r="G53" s="191"/>
    </row>
    <row r="54" customFormat="false" ht="12.75" hidden="false" customHeight="false" outlineLevel="0" collapsed="false">
      <c r="B54" s="1"/>
      <c r="D54" s="191"/>
      <c r="G54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USR05</cp:lastModifiedBy>
  <cp:lastPrinted>2015-07-13T10:18:06Z</cp:lastPrinted>
  <dcterms:modified xsi:type="dcterms:W3CDTF">2016-01-13T13:10:39Z</dcterms:modified>
  <cp:revision>0</cp:revision>
  <dc:subject/>
  <dc:title/>
</cp:coreProperties>
</file>