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3:$R$131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32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4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os en bienes y servicios</t>
  </si>
  <si>
    <t xml:space="preserve">En la ejecución del presupuesto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entre 31 y 60 días</t>
  </si>
  <si>
    <t xml:space="preserve">entre 61 y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hautazkoak</t>
  </si>
  <si>
    <t xml:space="preserve">Hiruhilekoan ordaindutako fakturak</t>
  </si>
  <si>
    <t xml:space="preserve">betebeharrekoak</t>
  </si>
  <si>
    <t xml:space="preserve">FIN TRIM</t>
  </si>
  <si>
    <t xml:space="preserve">onarpena</t>
  </si>
  <si>
    <t xml:space="preserve">ordainketa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600695</t>
  </si>
  <si>
    <t xml:space="preserve">1610C0580540</t>
  </si>
  <si>
    <t xml:space="preserve">FCC1600708</t>
  </si>
  <si>
    <t xml:space="preserve">28-J680-810519</t>
  </si>
  <si>
    <t xml:space="preserve">FCC1600714</t>
  </si>
  <si>
    <t xml:space="preserve">FLL AWD40845</t>
  </si>
  <si>
    <t xml:space="preserve">FCC1600717</t>
  </si>
  <si>
    <t xml:space="preserve">2263447</t>
  </si>
  <si>
    <t xml:space="preserve">FCC1600718</t>
  </si>
  <si>
    <t xml:space="preserve">22016228541</t>
  </si>
  <si>
    <t xml:space="preserve">FCC1600726</t>
  </si>
  <si>
    <t xml:space="preserve">G-13092</t>
  </si>
  <si>
    <t xml:space="preserve">FCC1600734</t>
  </si>
  <si>
    <t xml:space="preserve">SA 4508</t>
  </si>
  <si>
    <t xml:space="preserve">FCC1600735</t>
  </si>
  <si>
    <t xml:space="preserve">20161014010401929</t>
  </si>
  <si>
    <t xml:space="preserve">FCC1600736</t>
  </si>
  <si>
    <t xml:space="preserve">20161014010401928</t>
  </si>
  <si>
    <t xml:space="preserve">FCC1600737</t>
  </si>
  <si>
    <t xml:space="preserve">20161014010159957</t>
  </si>
  <si>
    <t xml:space="preserve">FCC1600738</t>
  </si>
  <si>
    <t xml:space="preserve">20161013010420712</t>
  </si>
  <si>
    <t xml:space="preserve">FCC1600739</t>
  </si>
  <si>
    <t xml:space="preserve">20161013010259038</t>
  </si>
  <si>
    <t xml:space="preserve">FCC1600740</t>
  </si>
  <si>
    <t xml:space="preserve">2016/69005</t>
  </si>
  <si>
    <t xml:space="preserve">FCC1600741</t>
  </si>
  <si>
    <t xml:space="preserve">268</t>
  </si>
  <si>
    <t xml:space="preserve">FCC1600742</t>
  </si>
  <si>
    <t xml:space="preserve">269</t>
  </si>
  <si>
    <t xml:space="preserve">FCC1600749</t>
  </si>
  <si>
    <t xml:space="preserve">BL0415</t>
  </si>
  <si>
    <t xml:space="preserve">FCC1600750</t>
  </si>
  <si>
    <t xml:space="preserve">16/A-063</t>
  </si>
  <si>
    <t xml:space="preserve">FCC1600754</t>
  </si>
  <si>
    <t xml:space="preserve">1F036316</t>
  </si>
  <si>
    <t xml:space="preserve">FCC1600755</t>
  </si>
  <si>
    <t xml:space="preserve">1F036416</t>
  </si>
  <si>
    <t xml:space="preserve">FCC1600757</t>
  </si>
  <si>
    <t xml:space="preserve">TA5E80095661</t>
  </si>
  <si>
    <t xml:space="preserve">FCC1600758</t>
  </si>
  <si>
    <t xml:space="preserve">90</t>
  </si>
  <si>
    <t xml:space="preserve">FCC1600759</t>
  </si>
  <si>
    <t xml:space="preserve">A 21422</t>
  </si>
  <si>
    <t xml:space="preserve">FCC1600760</t>
  </si>
  <si>
    <t xml:space="preserve">2016/5</t>
  </si>
  <si>
    <t xml:space="preserve">FCC1600762</t>
  </si>
  <si>
    <t xml:space="preserve">1128/2016</t>
  </si>
  <si>
    <t xml:space="preserve">FCC1600765</t>
  </si>
  <si>
    <t xml:space="preserve">20161017010005266</t>
  </si>
  <si>
    <t xml:space="preserve">FCC1600766</t>
  </si>
  <si>
    <t xml:space="preserve">20161018010005341</t>
  </si>
  <si>
    <t xml:space="preserve">FCC1600767</t>
  </si>
  <si>
    <t xml:space="preserve">20161018010005495</t>
  </si>
  <si>
    <t xml:space="preserve">FCC1600768</t>
  </si>
  <si>
    <t xml:space="preserve">1014/16</t>
  </si>
  <si>
    <t xml:space="preserve">FCC1600769</t>
  </si>
  <si>
    <t xml:space="preserve">150/16</t>
  </si>
  <si>
    <t xml:space="preserve">FCC1600770</t>
  </si>
  <si>
    <t xml:space="preserve">159/16</t>
  </si>
  <si>
    <t xml:space="preserve">FCC1600772</t>
  </si>
  <si>
    <t xml:space="preserve">00205</t>
  </si>
  <si>
    <t xml:space="preserve">FCC1600773</t>
  </si>
  <si>
    <t xml:space="preserve">00206</t>
  </si>
  <si>
    <t xml:space="preserve">FCC1600774</t>
  </si>
  <si>
    <t xml:space="preserve">B/461</t>
  </si>
  <si>
    <t xml:space="preserve">FCC1600775</t>
  </si>
  <si>
    <t xml:space="preserve">B/462</t>
  </si>
  <si>
    <t xml:space="preserve">FCC1600776</t>
  </si>
  <si>
    <t xml:space="preserve">B/463</t>
  </si>
  <si>
    <t xml:space="preserve">FCC1600777</t>
  </si>
  <si>
    <t xml:space="preserve">H16/839</t>
  </si>
  <si>
    <t xml:space="preserve">FCC1600778</t>
  </si>
  <si>
    <t xml:space="preserve">G-13125</t>
  </si>
  <si>
    <t xml:space="preserve">FCC1600779</t>
  </si>
  <si>
    <t xml:space="preserve">G-13129</t>
  </si>
  <si>
    <t xml:space="preserve">FCC1600780</t>
  </si>
  <si>
    <t xml:space="preserve">G-13137</t>
  </si>
  <si>
    <t xml:space="preserve">FCC1600784</t>
  </si>
  <si>
    <t xml:space="preserve">1149/2016</t>
  </si>
  <si>
    <t xml:space="preserve">FCC1600788</t>
  </si>
  <si>
    <t xml:space="preserve">G-13124</t>
  </si>
  <si>
    <t xml:space="preserve">FCC1600789</t>
  </si>
  <si>
    <t xml:space="preserve">532/16/GIP</t>
  </si>
  <si>
    <t xml:space="preserve">FCC1600790</t>
  </si>
  <si>
    <t xml:space="preserve">533/16/GIP</t>
  </si>
  <si>
    <t xml:space="preserve">FCC1600791</t>
  </si>
  <si>
    <t xml:space="preserve">534/16/GIP</t>
  </si>
  <si>
    <t xml:space="preserve">FCC1600794</t>
  </si>
  <si>
    <t xml:space="preserve">291658187490-3</t>
  </si>
  <si>
    <t xml:space="preserve">FCC1600795</t>
  </si>
  <si>
    <t xml:space="preserve">1611C0572793</t>
  </si>
  <si>
    <t xml:space="preserve">FCC1600796</t>
  </si>
  <si>
    <t xml:space="preserve">16393</t>
  </si>
  <si>
    <t xml:space="preserve">FCC1600797</t>
  </si>
  <si>
    <t xml:space="preserve">16389</t>
  </si>
  <si>
    <t xml:space="preserve">FCC1600798</t>
  </si>
  <si>
    <t xml:space="preserve">GTS OBRA NOV</t>
  </si>
  <si>
    <t xml:space="preserve">FCC1600799</t>
  </si>
  <si>
    <t xml:space="preserve">365858</t>
  </si>
  <si>
    <t xml:space="preserve">FCC1600800</t>
  </si>
  <si>
    <t xml:space="preserve">8417</t>
  </si>
  <si>
    <t xml:space="preserve">FCC1600801</t>
  </si>
  <si>
    <t xml:space="preserve">205</t>
  </si>
  <si>
    <t xml:space="preserve">FCC1600802</t>
  </si>
  <si>
    <t xml:space="preserve">20/0FA-0010275</t>
  </si>
  <si>
    <t xml:space="preserve">FCC1600803</t>
  </si>
  <si>
    <t xml:space="preserve">365680</t>
  </si>
  <si>
    <t xml:space="preserve">FCC1600804</t>
  </si>
  <si>
    <t xml:space="preserve">F11000044</t>
  </si>
  <si>
    <t xml:space="preserve">FCC1600805</t>
  </si>
  <si>
    <t xml:space="preserve">G-13153</t>
  </si>
  <si>
    <t xml:space="preserve">FCC1600806</t>
  </si>
  <si>
    <t xml:space="preserve">SI201700948</t>
  </si>
  <si>
    <t xml:space="preserve">FCC1600807</t>
  </si>
  <si>
    <t xml:space="preserve">ESS 16/2016</t>
  </si>
  <si>
    <t xml:space="preserve">FCC1600808</t>
  </si>
  <si>
    <t xml:space="preserve">20160649</t>
  </si>
  <si>
    <t xml:space="preserve">FCC1600809</t>
  </si>
  <si>
    <t xml:space="preserve">20160629</t>
  </si>
  <si>
    <t xml:space="preserve">FCC1600811</t>
  </si>
  <si>
    <t xml:space="preserve">FV1600443</t>
  </si>
  <si>
    <t xml:space="preserve">FCC1600812</t>
  </si>
  <si>
    <t xml:space="preserve">01MOTJE</t>
  </si>
  <si>
    <t xml:space="preserve">FCC1600813</t>
  </si>
  <si>
    <t xml:space="preserve">01MOTJH</t>
  </si>
  <si>
    <t xml:space="preserve">FCC1600814</t>
  </si>
  <si>
    <t xml:space="preserve">01MOTJG</t>
  </si>
  <si>
    <t xml:space="preserve">FCC1600815</t>
  </si>
  <si>
    <t xml:space="preserve">01M197I</t>
  </si>
  <si>
    <t xml:space="preserve">FCC1600816</t>
  </si>
  <si>
    <t xml:space="preserve">01MOTJF</t>
  </si>
  <si>
    <t xml:space="preserve">FCC1600817</t>
  </si>
  <si>
    <t xml:space="preserve">01LQPBA</t>
  </si>
  <si>
    <t xml:space="preserve">FCC1600818</t>
  </si>
  <si>
    <t xml:space="preserve">01LQPBD</t>
  </si>
  <si>
    <t xml:space="preserve">FCC1600819</t>
  </si>
  <si>
    <t xml:space="preserve">01LQPBC</t>
  </si>
  <si>
    <t xml:space="preserve">FCC1600820</t>
  </si>
  <si>
    <t xml:space="preserve">01LRORY</t>
  </si>
  <si>
    <t xml:space="preserve">FCC1600821</t>
  </si>
  <si>
    <t xml:space="preserve">01LQPBB</t>
  </si>
  <si>
    <t xml:space="preserve">FCC1600822</t>
  </si>
  <si>
    <t xml:space="preserve">B/1393851</t>
  </si>
  <si>
    <t xml:space="preserve">FCC1600823</t>
  </si>
  <si>
    <t xml:space="preserve">B/1390276</t>
  </si>
  <si>
    <t xml:space="preserve">FCC1600824</t>
  </si>
  <si>
    <t xml:space="preserve">26.754</t>
  </si>
  <si>
    <t xml:space="preserve">FCC1600827</t>
  </si>
  <si>
    <t xml:space="preserve">7250122060</t>
  </si>
  <si>
    <t xml:space="preserve">FCC1600828</t>
  </si>
  <si>
    <t xml:space="preserve">161830/A</t>
  </si>
  <si>
    <t xml:space="preserve">FCC1600829</t>
  </si>
  <si>
    <t xml:space="preserve">BE-193</t>
  </si>
  <si>
    <t xml:space="preserve">FCC1600830</t>
  </si>
  <si>
    <t xml:space="preserve">16743</t>
  </si>
  <si>
    <t xml:space="preserve">FCC1600831</t>
  </si>
  <si>
    <t xml:space="preserve">20161017010005265</t>
  </si>
  <si>
    <t xml:space="preserve">FCC1600832</t>
  </si>
  <si>
    <t xml:space="preserve">20161017010005267</t>
  </si>
  <si>
    <t xml:space="preserve">FCC1600833</t>
  </si>
  <si>
    <t xml:space="preserve">20161017010308551</t>
  </si>
  <si>
    <t xml:space="preserve">FCC1600834</t>
  </si>
  <si>
    <t xml:space="preserve">13</t>
  </si>
  <si>
    <t xml:space="preserve">FCC1600835</t>
  </si>
  <si>
    <t xml:space="preserve">16365</t>
  </si>
  <si>
    <t xml:space="preserve">FCC1600836</t>
  </si>
  <si>
    <t xml:space="preserve">16-S-2.784</t>
  </si>
  <si>
    <t xml:space="preserve">FCC1600837</t>
  </si>
  <si>
    <t xml:space="preserve">00002</t>
  </si>
  <si>
    <t xml:space="preserve">FCC1600838</t>
  </si>
  <si>
    <t xml:space="preserve">16_070</t>
  </si>
  <si>
    <t xml:space="preserve">FCC1600839</t>
  </si>
  <si>
    <t xml:space="preserve">2016/43</t>
  </si>
  <si>
    <t xml:space="preserve">FCC1600840</t>
  </si>
  <si>
    <t xml:space="preserve">08/16</t>
  </si>
  <si>
    <t xml:space="preserve">FCC1600841</t>
  </si>
  <si>
    <t xml:space="preserve">E012</t>
  </si>
  <si>
    <t xml:space="preserve">FCC1600842</t>
  </si>
  <si>
    <t xml:space="preserve">A 21486</t>
  </si>
  <si>
    <t xml:space="preserve">FCC1600843</t>
  </si>
  <si>
    <t xml:space="preserve">A 21626</t>
  </si>
  <si>
    <t xml:space="preserve">FCC1600844</t>
  </si>
  <si>
    <t xml:space="preserve">A 21670</t>
  </si>
  <si>
    <t xml:space="preserve">FCC1600845</t>
  </si>
  <si>
    <t xml:space="preserve">92</t>
  </si>
  <si>
    <t xml:space="preserve">FCC1600846</t>
  </si>
  <si>
    <t xml:space="preserve">16/A-069</t>
  </si>
  <si>
    <t xml:space="preserve">FCC1600855</t>
  </si>
  <si>
    <t xml:space="preserve">2103</t>
  </si>
  <si>
    <t xml:space="preserve">FCC1600856</t>
  </si>
  <si>
    <t xml:space="preserve">14/16</t>
  </si>
  <si>
    <t xml:space="preserve">FCC1600857</t>
  </si>
  <si>
    <t xml:space="preserve">26.772</t>
  </si>
  <si>
    <t xml:space="preserve">FCC1600858</t>
  </si>
  <si>
    <t xml:space="preserve">26.787</t>
  </si>
  <si>
    <t xml:space="preserve">FCC1600860</t>
  </si>
  <si>
    <t xml:space="preserve">001</t>
  </si>
  <si>
    <t xml:space="preserve">FCC1600861</t>
  </si>
  <si>
    <t xml:space="preserve">16/080</t>
  </si>
  <si>
    <t xml:space="preserve">FCC1600862</t>
  </si>
  <si>
    <t xml:space="preserve">161348</t>
  </si>
  <si>
    <t xml:space="preserve">FCC1600863</t>
  </si>
  <si>
    <t xml:space="preserve">2016/06</t>
  </si>
  <si>
    <t xml:space="preserve">FCC1600864</t>
  </si>
  <si>
    <t xml:space="preserve">2016-015</t>
  </si>
  <si>
    <t xml:space="preserve">FCC1600865</t>
  </si>
  <si>
    <t xml:space="preserve">30/2016</t>
  </si>
  <si>
    <t xml:space="preserve">FCC1600866</t>
  </si>
  <si>
    <t xml:space="preserve">16/1476</t>
  </si>
  <si>
    <t xml:space="preserve">FCC1600867</t>
  </si>
  <si>
    <t xml:space="preserve">00-0003980/2016</t>
  </si>
  <si>
    <t xml:space="preserve">FCC1600868</t>
  </si>
  <si>
    <t xml:space="preserve">20161115010168411</t>
  </si>
  <si>
    <t xml:space="preserve">FCC1600869</t>
  </si>
  <si>
    <t xml:space="preserve">226</t>
  </si>
  <si>
    <t xml:space="preserve">FCC1600870</t>
  </si>
  <si>
    <t xml:space="preserve">16-S-3088</t>
  </si>
  <si>
    <t xml:space="preserve">FCC1600871</t>
  </si>
  <si>
    <t xml:space="preserve">16405</t>
  </si>
  <si>
    <t xml:space="preserve">FCC1600873</t>
  </si>
  <si>
    <t xml:space="preserve">230057</t>
  </si>
  <si>
    <t xml:space="preserve">FCC1600874</t>
  </si>
  <si>
    <t xml:space="preserve">21200/2016</t>
  </si>
  <si>
    <t xml:space="preserve">FCC1600875</t>
  </si>
  <si>
    <t xml:space="preserve">21199/2016</t>
  </si>
  <si>
    <t xml:space="preserve">FCC1600876</t>
  </si>
  <si>
    <t xml:space="preserve">20161116010005534</t>
  </si>
  <si>
    <t xml:space="preserve">FCC1600877</t>
  </si>
  <si>
    <t xml:space="preserve">20161115010297184</t>
  </si>
  <si>
    <t xml:space="preserve">FCC1600878</t>
  </si>
  <si>
    <t xml:space="preserve">20161116010005533</t>
  </si>
  <si>
    <t xml:space="preserve">FCC1600879</t>
  </si>
  <si>
    <t xml:space="preserve">A 17034</t>
  </si>
  <si>
    <t xml:space="preserve">FCC1600880</t>
  </si>
  <si>
    <t xml:space="preserve">17-2016</t>
  </si>
  <si>
    <t xml:space="preserve">FCC1600881</t>
  </si>
  <si>
    <t xml:space="preserve">058</t>
  </si>
  <si>
    <t xml:space="preserve">FCC1600882</t>
  </si>
  <si>
    <t xml:space="preserve">16/1521</t>
  </si>
  <si>
    <t xml:space="preserve">FCC1600883</t>
  </si>
  <si>
    <t xml:space="preserve">16/1534</t>
  </si>
  <si>
    <t xml:space="preserve">FCC1600884</t>
  </si>
  <si>
    <t xml:space="preserve">161747</t>
  </si>
  <si>
    <t xml:space="preserve">FCC1600885</t>
  </si>
  <si>
    <t xml:space="preserve">SA 4567</t>
  </si>
  <si>
    <t xml:space="preserve">FCC1600886</t>
  </si>
  <si>
    <t xml:space="preserve">1370</t>
  </si>
  <si>
    <t xml:space="preserve">FCC1600887</t>
  </si>
  <si>
    <t xml:space="preserve">001413</t>
  </si>
  <si>
    <t xml:space="preserve">FCC1600888</t>
  </si>
  <si>
    <t xml:space="preserve">F16-183</t>
  </si>
  <si>
    <t xml:space="preserve">FCC1600889</t>
  </si>
  <si>
    <t xml:space="preserve">26805</t>
  </si>
  <si>
    <t xml:space="preserve">FCC1600890</t>
  </si>
  <si>
    <t xml:space="preserve">26821</t>
  </si>
  <si>
    <t xml:space="preserve">FCC1600891</t>
  </si>
  <si>
    <t xml:space="preserve">A 21861</t>
  </si>
  <si>
    <t xml:space="preserve">FCC1600892</t>
  </si>
  <si>
    <t xml:space="preserve">14</t>
  </si>
  <si>
    <t xml:space="preserve">FCC1600893</t>
  </si>
  <si>
    <t xml:space="preserve">15</t>
  </si>
  <si>
    <t xml:space="preserve">FCC1600894</t>
  </si>
  <si>
    <t xml:space="preserve">301</t>
  </si>
  <si>
    <t xml:space="preserve">FCC1600895</t>
  </si>
  <si>
    <t xml:space="preserve">BN9513</t>
  </si>
  <si>
    <t xml:space="preserve">FCC1600896</t>
  </si>
  <si>
    <t xml:space="preserve">BO4371</t>
  </si>
  <si>
    <t xml:space="preserve">FCC1600897</t>
  </si>
  <si>
    <t xml:space="preserve">1232/2016</t>
  </si>
  <si>
    <t xml:space="preserve">FCC1600898</t>
  </si>
  <si>
    <t xml:space="preserve">SI201702098</t>
  </si>
  <si>
    <t xml:space="preserve">FCC1600899</t>
  </si>
  <si>
    <t xml:space="preserve">16433</t>
  </si>
  <si>
    <t xml:space="preserve">FCC1600921</t>
  </si>
  <si>
    <t xml:space="preserve">16742</t>
  </si>
  <si>
    <t xml:space="preserve">FCC1600922</t>
  </si>
  <si>
    <t xml:space="preserve">20161114010006794</t>
  </si>
  <si>
    <t xml:space="preserve">FCC1600923</t>
  </si>
  <si>
    <t xml:space="preserve">161599</t>
  </si>
  <si>
    <t xml:space="preserve">FCC1600924</t>
  </si>
  <si>
    <t xml:space="preserve">216411</t>
  </si>
  <si>
    <t xml:space="preserve">FCC1600928</t>
  </si>
  <si>
    <t xml:space="preserve">1/2016/9291</t>
  </si>
  <si>
    <t xml:space="preserve">FCC1600929</t>
  </si>
  <si>
    <t xml:space="preserve">BORME/2016/5607</t>
  </si>
  <si>
    <t xml:space="preserve">FCC1600930</t>
  </si>
  <si>
    <t xml:space="preserve">573352527</t>
  </si>
  <si>
    <t xml:space="preserve">FCC1600931</t>
  </si>
  <si>
    <t xml:space="preserve">I-16/86</t>
  </si>
  <si>
    <t xml:space="preserve">FCC1600932</t>
  </si>
  <si>
    <t xml:space="preserve">16/A-084</t>
  </si>
  <si>
    <t xml:space="preserve">FCC1600933</t>
  </si>
  <si>
    <t xml:space="preserve">2016/69838</t>
  </si>
  <si>
    <t xml:space="preserve">FCC1600934</t>
  </si>
  <si>
    <t xml:space="preserve">22387</t>
  </si>
  <si>
    <t xml:space="preserve">FCC1600935</t>
  </si>
  <si>
    <t xml:space="preserve">0/0 (060) 0001/348036</t>
  </si>
  <si>
    <t xml:space="preserve">FCC1600936</t>
  </si>
  <si>
    <t xml:space="preserve">0/0 (060) 0001/350031</t>
  </si>
  <si>
    <t xml:space="preserve">FCC1600937</t>
  </si>
  <si>
    <t xml:space="preserve">0/0 (060) 0001/354105</t>
  </si>
  <si>
    <t xml:space="preserve">FCC1600938</t>
  </si>
  <si>
    <t xml:space="preserve">0/0 (060) 0002/349039</t>
  </si>
  <si>
    <t xml:space="preserve">FCC1600939</t>
  </si>
  <si>
    <t xml:space="preserve">0/0 (060) 0002/354027</t>
  </si>
  <si>
    <t xml:space="preserve">FCC1600940</t>
  </si>
  <si>
    <t xml:space="preserve">0/0 (060) 0004/351035</t>
  </si>
  <si>
    <t xml:space="preserve">FCC1600941</t>
  </si>
  <si>
    <t xml:space="preserve">201602794</t>
  </si>
  <si>
    <t xml:space="preserve">FCC1600942</t>
  </si>
  <si>
    <t xml:space="preserve">G-13216</t>
  </si>
  <si>
    <t xml:space="preserve">FCC1600943</t>
  </si>
  <si>
    <t xml:space="preserve">BE-213</t>
  </si>
  <si>
    <t xml:space="preserve">FCC1600944</t>
  </si>
  <si>
    <t xml:space="preserve">83952</t>
  </si>
  <si>
    <t xml:space="preserve">FCC1600945</t>
  </si>
  <si>
    <t xml:space="preserve">2016900</t>
  </si>
  <si>
    <t xml:space="preserve">FCC1600946</t>
  </si>
  <si>
    <t xml:space="preserve">3975</t>
  </si>
  <si>
    <t xml:space="preserve">FCC1600947</t>
  </si>
  <si>
    <t xml:space="preserve">2016/03064</t>
  </si>
  <si>
    <t xml:space="preserve">FCC1600948</t>
  </si>
  <si>
    <t xml:space="preserve">S 189</t>
  </si>
  <si>
    <t xml:space="preserve">FCC1600949</t>
  </si>
  <si>
    <t xml:space="preserve">S 188</t>
  </si>
  <si>
    <t xml:space="preserve">FCC1600950</t>
  </si>
  <si>
    <t xml:space="preserve">S 187</t>
  </si>
  <si>
    <t xml:space="preserve">FCC1600951</t>
  </si>
  <si>
    <t xml:space="preserve">18-2016</t>
  </si>
  <si>
    <t xml:space="preserve">FCC1600953</t>
  </si>
  <si>
    <t xml:space="preserve">B/32497</t>
  </si>
  <si>
    <t xml:space="preserve">FCC1600954</t>
  </si>
  <si>
    <t xml:space="preserve">335</t>
  </si>
  <si>
    <t xml:space="preserve">FCC1600957</t>
  </si>
  <si>
    <t xml:space="preserve">A 21877</t>
  </si>
  <si>
    <t xml:space="preserve">FCC1600958</t>
  </si>
  <si>
    <t xml:space="preserve">GY/1062/16</t>
  </si>
  <si>
    <t xml:space="preserve">FCC1600959</t>
  </si>
  <si>
    <t xml:space="preserve">001331</t>
  </si>
  <si>
    <t xml:space="preserve">FCC1600960</t>
  </si>
  <si>
    <t xml:space="preserve">291658187490-4</t>
  </si>
  <si>
    <t xml:space="preserve">FCC1600961</t>
  </si>
  <si>
    <t xml:space="preserve">1612C0799452</t>
  </si>
  <si>
    <t xml:space="preserve">FCC1600965</t>
  </si>
  <si>
    <t xml:space="preserve">1216087</t>
  </si>
  <si>
    <t xml:space="preserve">FCC1600966</t>
  </si>
  <si>
    <t xml:space="preserve">16-000397</t>
  </si>
  <si>
    <t xml:space="preserve">FCC1600968</t>
  </si>
  <si>
    <t xml:space="preserve">16429</t>
  </si>
  <si>
    <t xml:space="preserve">FCC1600969</t>
  </si>
  <si>
    <t xml:space="preserve">560/16/GIP</t>
  </si>
  <si>
    <t xml:space="preserve">FCC1600970</t>
  </si>
  <si>
    <t xml:space="preserve">163498</t>
  </si>
  <si>
    <t xml:space="preserve">FCC1600981</t>
  </si>
  <si>
    <t xml:space="preserve">20160706</t>
  </si>
  <si>
    <t xml:space="preserve">FCC1600987</t>
  </si>
  <si>
    <t xml:space="preserve">0/0 (060) 0041/350009</t>
  </si>
  <si>
    <t xml:space="preserve">FCC1600988</t>
  </si>
  <si>
    <t xml:space="preserve">0/0 (060) 0041/350011</t>
  </si>
  <si>
    <t xml:space="preserve">FCC1600989</t>
  </si>
  <si>
    <t xml:space="preserve">0/0 (060) 0041/350013</t>
  </si>
  <si>
    <t xml:space="preserve">FCC1600990</t>
  </si>
  <si>
    <t xml:space="preserve">0/0 (060) 0001/355006</t>
  </si>
  <si>
    <t xml:space="preserve">FCC1600991</t>
  </si>
  <si>
    <t xml:space="preserve">0/0 (060) 0003/357176</t>
  </si>
  <si>
    <t xml:space="preserve">FCC1600992</t>
  </si>
  <si>
    <t xml:space="preserve">0/0 (060) 0002/358224</t>
  </si>
  <si>
    <t xml:space="preserve">FCC1600993</t>
  </si>
  <si>
    <t xml:space="preserve">0/0 (060) 0005/361006</t>
  </si>
  <si>
    <t xml:space="preserve">FCC1600994</t>
  </si>
  <si>
    <t xml:space="preserve">0/0 (060) 0005/362008</t>
  </si>
  <si>
    <t xml:space="preserve">FCC1600995</t>
  </si>
  <si>
    <t xml:space="preserve">0/0 (060) 0001/363030</t>
  </si>
  <si>
    <t xml:space="preserve">FCC1601006</t>
  </si>
  <si>
    <t xml:space="preserve">165004PA01539</t>
  </si>
  <si>
    <t xml:space="preserve">FCC1601013</t>
  </si>
  <si>
    <t xml:space="preserve">3/160006042</t>
  </si>
  <si>
    <t xml:space="preserve">FCC1601021</t>
  </si>
  <si>
    <t xml:space="preserve">20161215010304456</t>
  </si>
  <si>
    <t xml:space="preserve">FCC1601022</t>
  </si>
  <si>
    <t xml:space="preserve">20161216010005991</t>
  </si>
  <si>
    <t xml:space="preserve">FCC1601023</t>
  </si>
  <si>
    <t xml:space="preserve">20161216010005993</t>
  </si>
  <si>
    <t xml:space="preserve">FCC1601024</t>
  </si>
  <si>
    <t xml:space="preserve">20161216010005992</t>
  </si>
  <si>
    <t xml:space="preserve">FCC1601065</t>
  </si>
  <si>
    <t xml:space="preserve">16476</t>
  </si>
  <si>
    <t xml:space="preserve">FCC1601068</t>
  </si>
  <si>
    <t xml:space="preserve">16449</t>
  </si>
  <si>
    <t xml:space="preserve">FCC1601081</t>
  </si>
  <si>
    <t xml:space="preserve">16472</t>
  </si>
  <si>
    <t xml:space="preserve">FCC1601083</t>
  </si>
  <si>
    <t xml:space="preserve">2016/03255</t>
  </si>
  <si>
    <t xml:space="preserve">FCC1601087</t>
  </si>
  <si>
    <t xml:space="preserve">B/1400857</t>
  </si>
  <si>
    <t xml:space="preserve">FCC1601089</t>
  </si>
  <si>
    <t xml:space="preserve">28-K680-760322</t>
  </si>
  <si>
    <t xml:space="preserve">FCC1601090</t>
  </si>
  <si>
    <t xml:space="preserve">28-L680-721605</t>
  </si>
  <si>
    <t xml:space="preserve">FCC1601091</t>
  </si>
  <si>
    <t xml:space="preserve">TA5E90090837</t>
  </si>
  <si>
    <t xml:space="preserve">FCC1601092</t>
  </si>
  <si>
    <t xml:space="preserve">TA5EA0090538</t>
  </si>
  <si>
    <t xml:space="preserve">FCC1601093</t>
  </si>
  <si>
    <t xml:space="preserve">01MAZME</t>
  </si>
  <si>
    <t xml:space="preserve">FCC1601094</t>
  </si>
  <si>
    <t xml:space="preserve">01MAZMF</t>
  </si>
  <si>
    <t xml:space="preserve">FCC1601095</t>
  </si>
  <si>
    <t xml:space="preserve">01MAZMG</t>
  </si>
  <si>
    <t xml:space="preserve">FCC1601096</t>
  </si>
  <si>
    <t xml:space="preserve">01MAZMH</t>
  </si>
  <si>
    <t xml:space="preserve">FCC1601097</t>
  </si>
  <si>
    <t xml:space="preserve">01MBKNP</t>
  </si>
  <si>
    <t xml:space="preserve">FCC1601098</t>
  </si>
  <si>
    <t xml:space="preserve">01MKW7W</t>
  </si>
  <si>
    <t xml:space="preserve">FCC1601099</t>
  </si>
  <si>
    <t xml:space="preserve">01MKW7U</t>
  </si>
  <si>
    <t xml:space="preserve">FCC1601100</t>
  </si>
  <si>
    <t xml:space="preserve">01MKW7V</t>
  </si>
  <si>
    <t xml:space="preserve">FCC1601101</t>
  </si>
  <si>
    <t xml:space="preserve">01MKW7X</t>
  </si>
  <si>
    <t xml:space="preserve">FCC1601115</t>
  </si>
  <si>
    <t xml:space="preserve">FLL AWE00436</t>
  </si>
  <si>
    <t xml:space="preserve">FCC1601116</t>
  </si>
  <si>
    <t xml:space="preserve">FLL AWE05995</t>
  </si>
  <si>
    <t xml:space="preserve">FCC1601117</t>
  </si>
  <si>
    <t xml:space="preserve">01MLB9V</t>
  </si>
  <si>
    <t xml:space="preserve">FCC1601120</t>
  </si>
  <si>
    <t xml:space="preserve">20161115010005455</t>
  </si>
  <si>
    <t xml:space="preserve">FCC1601121</t>
  </si>
  <si>
    <t xml:space="preserve">20161115010385684</t>
  </si>
  <si>
    <t xml:space="preserve">FCC1601122</t>
  </si>
  <si>
    <t xml:space="preserve">20161115010248471</t>
  </si>
  <si>
    <t xml:space="preserve">FCC1601123</t>
  </si>
  <si>
    <t xml:space="preserve">20161115010005598</t>
  </si>
  <si>
    <t xml:space="preserve">FCC1601124</t>
  </si>
  <si>
    <t xml:space="preserve">20161115010385687</t>
  </si>
  <si>
    <t xml:space="preserve">FCC1601125</t>
  </si>
  <si>
    <t xml:space="preserve">20161115010385686</t>
  </si>
  <si>
    <t xml:space="preserve">FCC1601126</t>
  </si>
  <si>
    <t xml:space="preserve">20161216010005994</t>
  </si>
  <si>
    <t xml:space="preserve">FCC1601127</t>
  </si>
  <si>
    <t xml:space="preserve">20161215010253163</t>
  </si>
  <si>
    <t xml:space="preserve">FCC1601128</t>
  </si>
  <si>
    <t xml:space="preserve">20161215010398353</t>
  </si>
  <si>
    <t xml:space="preserve">FCC1601129</t>
  </si>
  <si>
    <t xml:space="preserve">20161215010398354</t>
  </si>
  <si>
    <t xml:space="preserve">FCC1601130</t>
  </si>
  <si>
    <t xml:space="preserve">20161216010006143</t>
  </si>
  <si>
    <t xml:space="preserve">FCC1601131</t>
  </si>
  <si>
    <t xml:space="preserve">20161216010405292</t>
  </si>
  <si>
    <t xml:space="preserve">FCC1601132</t>
  </si>
  <si>
    <t xml:space="preserve">3º TRIMESTRE 2016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Hiruhilekoan O egin gabe gelditu direnak</t>
  </si>
  <si>
    <t xml:space="preserve">Plazo
 R-fin trim</t>
  </si>
  <si>
    <t xml:space="preserve">capit</t>
  </si>
  <si>
    <t xml:space="preserve">FCC1600764</t>
  </si>
  <si>
    <t xml:space="preserve">SA 4526</t>
  </si>
  <si>
    <t xml:space="preserve">FCC1600952</t>
  </si>
  <si>
    <t xml:space="preserve">7250123138</t>
  </si>
  <si>
    <t xml:space="preserve">FCC1600955</t>
  </si>
  <si>
    <t xml:space="preserve">7250123136</t>
  </si>
  <si>
    <t xml:space="preserve">FCC1600956</t>
  </si>
  <si>
    <t xml:space="preserve">167651</t>
  </si>
  <si>
    <t xml:space="preserve">FCC1600982</t>
  </si>
  <si>
    <t xml:space="preserve">16-S-3395</t>
  </si>
  <si>
    <t xml:space="preserve">FCC1600983</t>
  </si>
  <si>
    <t xml:space="preserve">1611/11</t>
  </si>
  <si>
    <t xml:space="preserve">FCC1600984</t>
  </si>
  <si>
    <t xml:space="preserve">04/2016</t>
  </si>
  <si>
    <t xml:space="preserve">FCC1600985</t>
  </si>
  <si>
    <t xml:space="preserve">161</t>
  </si>
  <si>
    <t xml:space="preserve">FCC1600986</t>
  </si>
  <si>
    <t xml:space="preserve">2016196</t>
  </si>
  <si>
    <t xml:space="preserve">FCC1600996</t>
  </si>
  <si>
    <t xml:space="preserve">16</t>
  </si>
  <si>
    <t xml:space="preserve">FCC1600997</t>
  </si>
  <si>
    <t xml:space="preserve">12</t>
  </si>
  <si>
    <t xml:space="preserve">FCC1600998</t>
  </si>
  <si>
    <t xml:space="preserve">20160760</t>
  </si>
  <si>
    <t xml:space="preserve">FCC1600999</t>
  </si>
  <si>
    <t xml:space="preserve">20160729</t>
  </si>
  <si>
    <t xml:space="preserve">FCC1601000</t>
  </si>
  <si>
    <t xml:space="preserve">20160733</t>
  </si>
  <si>
    <t xml:space="preserve">FCC1601001</t>
  </si>
  <si>
    <t xml:space="preserve">20160755</t>
  </si>
  <si>
    <t xml:space="preserve">FCC1601002</t>
  </si>
  <si>
    <t xml:space="preserve">20160756</t>
  </si>
  <si>
    <t xml:space="preserve">FCC1601003</t>
  </si>
  <si>
    <t xml:space="preserve">20160764</t>
  </si>
  <si>
    <t xml:space="preserve">FCC1601004</t>
  </si>
  <si>
    <t xml:space="preserve">1/2016</t>
  </si>
  <si>
    <t xml:space="preserve">FCC1601005</t>
  </si>
  <si>
    <t xml:space="preserve">B/787</t>
  </si>
  <si>
    <t xml:space="preserve">FCC1601007</t>
  </si>
  <si>
    <t xml:space="preserve">109FB2016452</t>
  </si>
  <si>
    <t xml:space="preserve">FCC1601008</t>
  </si>
  <si>
    <t xml:space="preserve">7/2016</t>
  </si>
  <si>
    <t xml:space="preserve">FCC1601009</t>
  </si>
  <si>
    <t xml:space="preserve">S201</t>
  </si>
  <si>
    <t xml:space="preserve">FCC1601010</t>
  </si>
  <si>
    <t xml:space="preserve">S204</t>
  </si>
  <si>
    <t xml:space="preserve">FCC1601011</t>
  </si>
  <si>
    <t xml:space="preserve">S211</t>
  </si>
  <si>
    <t xml:space="preserve">FCC1601012</t>
  </si>
  <si>
    <t xml:space="preserve">201646</t>
  </si>
  <si>
    <t xml:space="preserve">FCC1601014</t>
  </si>
  <si>
    <t xml:space="preserve">16/A-085</t>
  </si>
  <si>
    <t xml:space="preserve">FCC1601015</t>
  </si>
  <si>
    <t xml:space="preserve">123/17</t>
  </si>
  <si>
    <t xml:space="preserve">FCC1601016</t>
  </si>
  <si>
    <t xml:space="preserve">BQ6532</t>
  </si>
  <si>
    <t xml:space="preserve">FCC1601017</t>
  </si>
  <si>
    <t xml:space="preserve">BQ8519</t>
  </si>
  <si>
    <t xml:space="preserve">FCC1601020</t>
  </si>
  <si>
    <t xml:space="preserve">162112/A</t>
  </si>
  <si>
    <t xml:space="preserve">FCC1601025</t>
  </si>
  <si>
    <t xml:space="preserve">7250123137</t>
  </si>
  <si>
    <t xml:space="preserve">FCC1601062</t>
  </si>
  <si>
    <t xml:space="preserve">10/16</t>
  </si>
  <si>
    <t xml:space="preserve">FCC1601063</t>
  </si>
  <si>
    <t xml:space="preserve">11/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0"/>
    <numFmt numFmtId="172" formatCode="[$-409]m/d/yyyy"/>
    <numFmt numFmtId="173" formatCode="_-* #,##0.00\ _€_-;\-* #,##0.00\ _€_-;_-* \-??\ _€_-;_-@_-"/>
    <numFmt numFmtId="174" formatCode="yyyy/m/d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874058959.9152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6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24</v>
      </c>
      <c r="G16" s="41" t="n">
        <f aca="false">SUM(G17:G21)</f>
        <v>159374.48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4</v>
      </c>
      <c r="G17" s="49" t="n">
        <f aca="false">SUMIF(detalle1!V:V,120,detalle1!D:D)</f>
        <v>2795.1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19</v>
      </c>
      <c r="G18" s="49" t="n">
        <f aca="false">SUMIF(detalle1!V:V,121,detalle1!D:D)</f>
        <v>5136.77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40</v>
      </c>
      <c r="G19" s="49" t="n">
        <f aca="false">SUMIF(detalle1!V:V,122,detalle1!D:D)</f>
        <v>7529.02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61</v>
      </c>
      <c r="G21" s="49" t="n">
        <f aca="false">SUMIF(detalle1!V:V,129,detalle1!D:D)</f>
        <v>143913.59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3</v>
      </c>
      <c r="G22" s="53" t="n">
        <f aca="false">G23</f>
        <v>2775.62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3</v>
      </c>
      <c r="G23" s="49" t="n">
        <f aca="false">SUMIF(detalle1!V:V,169,detalle1!D:D)</f>
        <v>2775.62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27</v>
      </c>
      <c r="G26" s="68" t="n">
        <f aca="false">G16+G22+G24</f>
        <v>162150.1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/>
      <c r="G27" s="71"/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227</v>
      </c>
      <c r="E33" s="77" t="n">
        <f aca="false">IF($D$38=0,0,D33*100/$D$38)</f>
        <v>100</v>
      </c>
      <c r="F33" s="77" t="n">
        <f aca="false">SUMIF(detalle1!P:P,"&lt;=30",detalle1!D:D)+G25</f>
        <v>162150.1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227</v>
      </c>
      <c r="E38" s="88" t="n">
        <f aca="false">SUM(E33:E37)</f>
        <v>100</v>
      </c>
      <c r="F38" s="88" t="n">
        <f aca="false">SUM(F33:F37)</f>
        <v>162150.1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31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7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detalle32!O:O,"&gt;90",detalle32!R:R)/SUMIF(detalle32!O:O,"&gt;90",detalle32!D:D)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106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8</v>
      </c>
    </row>
    <row r="75" customFormat="false" ht="12.75" hidden="false" customHeight="true" outlineLevel="0" collapsed="false">
      <c r="A75" s="73" t="s">
        <v>59</v>
      </c>
      <c r="B75" s="73"/>
      <c r="C75" s="73"/>
      <c r="D75" s="74" t="s">
        <v>60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41</v>
      </c>
      <c r="C77" s="100"/>
      <c r="D77" s="48" t="n">
        <f aca="false">COUNTIF(detalle32!O:O,"&lt;=30")</f>
        <v>3</v>
      </c>
      <c r="E77" s="107" t="n">
        <f aca="false">IF($D$81=0,0,D77*100/$D$81)</f>
        <v>75</v>
      </c>
      <c r="F77" s="49" t="n">
        <f aca="false">SUMIF(detalle32!O:O,"&lt;=30",detalle32!D:D)</f>
        <v>338.16</v>
      </c>
      <c r="G77" s="108" t="n">
        <f aca="false">IF($F$81=0,0,F77*100/$F$81)</f>
        <v>41.0807133485592</v>
      </c>
    </row>
    <row r="78" customFormat="false" ht="12.75" hidden="false" customHeight="true" outlineLevel="0" collapsed="false">
      <c r="A78" s="44"/>
      <c r="B78" s="79" t="s">
        <v>61</v>
      </c>
      <c r="C78" s="79"/>
      <c r="D78" s="48" t="n">
        <f aca="false">COUNTIF(detalle32!O:O,"&lt;=60")-D77</f>
        <v>1</v>
      </c>
      <c r="E78" s="107" t="n">
        <f aca="false">IF($D$81=0,0,D78*100/$D$81)</f>
        <v>25</v>
      </c>
      <c r="F78" s="49" t="n">
        <f aca="false">SUMIF(detalle32!O:O,"&lt;=60",detalle32!D:D)-F77</f>
        <v>485</v>
      </c>
      <c r="G78" s="108" t="n">
        <f aca="false">IF($F$81=0,0,F78*100/$F$81)</f>
        <v>58.9192866514408</v>
      </c>
    </row>
    <row r="79" customFormat="false" ht="12.75" hidden="false" customHeight="true" outlineLevel="0" collapsed="false">
      <c r="A79" s="44"/>
      <c r="B79" s="75" t="s">
        <v>62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3</v>
      </c>
      <c r="C80" s="75"/>
      <c r="D80" s="48" t="n">
        <f aca="false">COUNTIF(detalle32!O:O,"&gt;90")</f>
        <v>0</v>
      </c>
      <c r="E80" s="107" t="n">
        <f aca="false">IF($D$81=0,0,D80*100/$D$81)</f>
        <v>0</v>
      </c>
      <c r="F80" s="49" t="n">
        <f aca="false">SUMIF(detalle32!O:O,"&gt;90",detalle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4</v>
      </c>
      <c r="E81" s="109" t="n">
        <f aca="false">SUM(E77:E80)</f>
        <v>100</v>
      </c>
      <c r="F81" s="68" t="n">
        <f aca="false">SUM(F77:F80)</f>
        <v>823.16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29</v>
      </c>
      <c r="E82" s="71"/>
      <c r="F82" s="71" t="n">
        <f aca="false">SUM(detalle32!D:D)-F81</f>
        <v>20905.24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4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5</v>
      </c>
      <c r="B88" s="113"/>
      <c r="C88" s="113"/>
      <c r="D88" s="114" t="s">
        <v>66</v>
      </c>
      <c r="E88" s="114"/>
      <c r="F88" s="114" t="s">
        <v>67</v>
      </c>
      <c r="G88" s="114"/>
      <c r="H88" s="74" t="s">
        <v>68</v>
      </c>
    </row>
    <row r="89" customFormat="false" ht="12.75" hidden="false" customHeight="true" outlineLevel="0" collapsed="false">
      <c r="A89" s="113"/>
      <c r="B89" s="113"/>
      <c r="C89" s="113"/>
      <c r="D89" s="115" t="s">
        <v>69</v>
      </c>
      <c r="E89" s="116" t="s">
        <v>70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7.8643849124977</v>
      </c>
      <c r="E90" s="119" t="n">
        <f aca="false">SUM(detalle1!D:D)+G24+I24</f>
        <v>162150.1</v>
      </c>
      <c r="F90" s="118" t="n">
        <f aca="false">IF((SUM(detalle2!D:D)+SUM(detalle32!D:D)+G56+I56)=0,0,(SUM(detalle2!U:U)+SUM(detalle32!S:S)+D56*(G56+I56))/(SUM(detalle2!D:D)+SUM(detalle32!D:D)+G56+I56))</f>
        <v>0.30492258979032</v>
      </c>
      <c r="G90" s="119" t="n">
        <f aca="false">SUM(detalle2!D:D)+SUM(detalle32!D:D)+G56+I56</f>
        <v>21728.4</v>
      </c>
      <c r="H90" s="120" t="n">
        <f aca="false">IF(E90=0,F90,IF(G90=0,D90,(D90*E90+F90*G90)/(E90+G90)))</f>
        <v>-24.5356978657102</v>
      </c>
    </row>
    <row r="91" customFormat="false" ht="12.75" hidden="false" customHeight="true" outlineLevel="0" collapsed="false">
      <c r="D91" s="121"/>
      <c r="E91" s="71"/>
      <c r="F91" s="71"/>
      <c r="G91" s="71" t="n">
        <f aca="false">G90-G58-I58-F81</f>
        <v>20905.24</v>
      </c>
      <c r="H91" s="71"/>
    </row>
    <row r="92" customFormat="false" ht="12.75" hidden="false" customHeight="true" outlineLevel="0" collapsed="false">
      <c r="A92" s="23" t="s">
        <v>71</v>
      </c>
      <c r="E92" s="72"/>
      <c r="F92" s="72"/>
      <c r="G92" s="72"/>
      <c r="H92" s="122" t="n">
        <f aca="false">(SUM(detalle1!D:D)+SUM(detalle2!D:D)+SUM(detalle32!D:D)+G24+I24+G56+I56)</f>
        <v>183878.5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5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71"/>
    <col collapsed="false" customWidth="true" hidden="false" outlineLevel="0" max="17" min="15" style="127" width="8.56"/>
    <col collapsed="false" customWidth="true" hidden="false" outlineLevel="0" max="18" min="18" style="128" width="6.7"/>
    <col collapsed="false" customWidth="true" hidden="false" outlineLevel="0" max="19" min="19" style="1" width="8.41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30" t="s">
        <v>72</v>
      </c>
      <c r="G2" s="131"/>
    </row>
    <row r="3" customFormat="false" ht="11.25" hidden="false" customHeight="false" outlineLevel="0" collapsed="false">
      <c r="A3" s="132" t="s">
        <v>73</v>
      </c>
      <c r="B3" s="133"/>
      <c r="C3" s="134"/>
      <c r="D3" s="135" t="s">
        <v>74</v>
      </c>
      <c r="E3" s="23"/>
      <c r="F3" s="23"/>
      <c r="G3" s="23"/>
      <c r="H3" s="23"/>
      <c r="I3" s="23"/>
      <c r="J3" s="23"/>
      <c r="R3" s="128" t="s">
        <v>75</v>
      </c>
      <c r="S3" s="136" t="n">
        <v>42735</v>
      </c>
    </row>
    <row r="4" customFormat="false" ht="11.25" hidden="false" customHeight="false" outlineLevel="0" collapsed="false">
      <c r="M4" s="124" t="s">
        <v>76</v>
      </c>
      <c r="N4" s="124" t="s">
        <v>77</v>
      </c>
    </row>
    <row r="5" customFormat="false" ht="22.5" hidden="false" customHeight="false" outlineLevel="0" collapsed="false">
      <c r="A5" s="137" t="s">
        <v>78</v>
      </c>
      <c r="B5" s="138" t="s">
        <v>79</v>
      </c>
      <c r="C5" s="139" t="s">
        <v>80</v>
      </c>
      <c r="D5" s="140" t="s">
        <v>70</v>
      </c>
      <c r="E5" s="137" t="s">
        <v>81</v>
      </c>
      <c r="F5" s="141" t="s">
        <v>82</v>
      </c>
      <c r="G5" s="141" t="s">
        <v>83</v>
      </c>
      <c r="H5" s="142" t="s">
        <v>84</v>
      </c>
      <c r="I5" s="142" t="s">
        <v>85</v>
      </c>
      <c r="J5" s="142" t="s">
        <v>86</v>
      </c>
      <c r="K5" s="143" t="s">
        <v>87</v>
      </c>
      <c r="L5" s="144" t="s">
        <v>88</v>
      </c>
      <c r="M5" s="143" t="s">
        <v>89</v>
      </c>
      <c r="N5" s="143" t="s">
        <v>90</v>
      </c>
      <c r="O5" s="145" t="s">
        <v>91</v>
      </c>
      <c r="P5" s="146" t="s">
        <v>92</v>
      </c>
      <c r="Q5" s="147" t="s">
        <v>93</v>
      </c>
      <c r="R5" s="148" t="s">
        <v>68</v>
      </c>
      <c r="S5" s="149" t="s">
        <v>94</v>
      </c>
      <c r="T5" s="126" t="s">
        <v>95</v>
      </c>
      <c r="U5" s="126" t="s">
        <v>96</v>
      </c>
      <c r="V5" s="129" t="s">
        <v>97</v>
      </c>
    </row>
    <row r="6" s="155" customFormat="true" ht="15" hidden="false" customHeight="false" outlineLevel="0" collapsed="false">
      <c r="A6" s="150" t="s">
        <v>98</v>
      </c>
      <c r="B6" s="151" t="n">
        <v>42644</v>
      </c>
      <c r="C6" s="150" t="s">
        <v>99</v>
      </c>
      <c r="D6" s="152" t="n">
        <v>54.68</v>
      </c>
      <c r="E6" s="153"/>
      <c r="F6" s="154"/>
      <c r="K6" s="156" t="n">
        <v>42646</v>
      </c>
      <c r="L6" s="157"/>
      <c r="M6" s="156" t="n">
        <v>42646</v>
      </c>
      <c r="N6" s="156" t="n">
        <v>42646</v>
      </c>
      <c r="O6" s="158" t="n">
        <f aca="false">+M6-K6</f>
        <v>0</v>
      </c>
      <c r="P6" s="158" t="n">
        <f aca="false">+N6-M6</f>
        <v>0</v>
      </c>
      <c r="Q6" s="158" t="n">
        <f aca="false">+N6-K6</f>
        <v>0</v>
      </c>
      <c r="R6" s="158" t="n">
        <f aca="false">+Q6-30</f>
        <v>-30</v>
      </c>
      <c r="S6" s="159" t="n">
        <v>21</v>
      </c>
      <c r="T6" s="160" t="n">
        <f aca="false">+P6*D6</f>
        <v>0</v>
      </c>
      <c r="U6" s="160" t="n">
        <f aca="false">+R6*D6</f>
        <v>-1640.4</v>
      </c>
      <c r="V6" s="159" t="n">
        <f aca="false">IF(P6&gt;30,200+S6,100+S6)</f>
        <v>121</v>
      </c>
    </row>
    <row r="7" s="155" customFormat="true" ht="15" hidden="false" customHeight="false" outlineLevel="0" collapsed="false">
      <c r="A7" s="150" t="s">
        <v>100</v>
      </c>
      <c r="B7" s="151" t="n">
        <v>42644</v>
      </c>
      <c r="C7" s="150" t="s">
        <v>101</v>
      </c>
      <c r="D7" s="152" t="n">
        <v>137.64</v>
      </c>
      <c r="E7" s="153"/>
      <c r="F7" s="154"/>
      <c r="K7" s="156" t="n">
        <v>42646</v>
      </c>
      <c r="L7" s="157"/>
      <c r="M7" s="156" t="n">
        <v>42646</v>
      </c>
      <c r="N7" s="156" t="n">
        <v>42646</v>
      </c>
      <c r="O7" s="158" t="n">
        <f aca="false">+M7-K7</f>
        <v>0</v>
      </c>
      <c r="P7" s="158" t="n">
        <f aca="false">+N7-M7</f>
        <v>0</v>
      </c>
      <c r="Q7" s="158" t="n">
        <f aca="false">+N7-K7</f>
        <v>0</v>
      </c>
      <c r="R7" s="158" t="n">
        <f aca="false">+Q7-30</f>
        <v>-30</v>
      </c>
      <c r="S7" s="159" t="n">
        <v>29</v>
      </c>
      <c r="T7" s="160" t="n">
        <f aca="false">+P7*D7</f>
        <v>0</v>
      </c>
      <c r="U7" s="160" t="n">
        <f aca="false">+R7*D7</f>
        <v>-4129.2</v>
      </c>
      <c r="V7" s="159" t="n">
        <f aca="false">IF(P7&gt;30,200+S7,100+S7)</f>
        <v>129</v>
      </c>
    </row>
    <row r="8" s="155" customFormat="true" ht="15" hidden="false" customHeight="false" outlineLevel="0" collapsed="false">
      <c r="A8" s="150" t="s">
        <v>102</v>
      </c>
      <c r="B8" s="151" t="n">
        <v>42644</v>
      </c>
      <c r="C8" s="150" t="s">
        <v>103</v>
      </c>
      <c r="D8" s="152" t="n">
        <v>217.8</v>
      </c>
      <c r="E8" s="153"/>
      <c r="F8" s="154"/>
      <c r="K8" s="156" t="n">
        <v>42648</v>
      </c>
      <c r="L8" s="157"/>
      <c r="M8" s="156" t="n">
        <v>42648</v>
      </c>
      <c r="N8" s="156" t="n">
        <v>42648</v>
      </c>
      <c r="O8" s="158" t="n">
        <f aca="false">+M8-K8</f>
        <v>0</v>
      </c>
      <c r="P8" s="158" t="n">
        <f aca="false">+N8-M8</f>
        <v>0</v>
      </c>
      <c r="Q8" s="158" t="n">
        <f aca="false">+N8-K8</f>
        <v>0</v>
      </c>
      <c r="R8" s="158" t="n">
        <f aca="false">+Q8-30</f>
        <v>-30</v>
      </c>
      <c r="S8" s="159" t="n">
        <v>20</v>
      </c>
      <c r="T8" s="160" t="n">
        <f aca="false">+P8*D8</f>
        <v>0</v>
      </c>
      <c r="U8" s="160" t="n">
        <f aca="false">+R8*D8</f>
        <v>-6534</v>
      </c>
      <c r="V8" s="159" t="n">
        <f aca="false">IF(P8&gt;30,200+S8,100+S8)</f>
        <v>120</v>
      </c>
    </row>
    <row r="9" s="155" customFormat="true" ht="15" hidden="false" customHeight="false" outlineLevel="0" collapsed="false">
      <c r="A9" s="150" t="s">
        <v>104</v>
      </c>
      <c r="B9" s="151" t="n">
        <v>42646</v>
      </c>
      <c r="C9" s="150" t="s">
        <v>105</v>
      </c>
      <c r="D9" s="152" t="n">
        <v>319</v>
      </c>
      <c r="E9" s="153"/>
      <c r="F9" s="154"/>
      <c r="K9" s="156" t="n">
        <v>42654</v>
      </c>
      <c r="L9" s="157"/>
      <c r="M9" s="156" t="n">
        <v>42676</v>
      </c>
      <c r="N9" s="156" t="n">
        <v>42676</v>
      </c>
      <c r="O9" s="158" t="n">
        <f aca="false">+M9-K9</f>
        <v>22</v>
      </c>
      <c r="P9" s="158" t="n">
        <f aca="false">+N9-M9</f>
        <v>0</v>
      </c>
      <c r="Q9" s="158" t="n">
        <f aca="false">+N9-K9</f>
        <v>22</v>
      </c>
      <c r="R9" s="158" t="n">
        <f aca="false">+Q9-30</f>
        <v>-8</v>
      </c>
      <c r="S9" s="159" t="n">
        <v>21</v>
      </c>
      <c r="T9" s="160" t="n">
        <f aca="false">+P9*D9</f>
        <v>0</v>
      </c>
      <c r="U9" s="160" t="n">
        <f aca="false">+R9*D9</f>
        <v>-2552</v>
      </c>
      <c r="V9" s="159" t="n">
        <f aca="false">IF(P9&gt;30,200+S9,100+S9)</f>
        <v>121</v>
      </c>
    </row>
    <row r="10" s="155" customFormat="true" ht="15" hidden="false" customHeight="false" outlineLevel="0" collapsed="false">
      <c r="A10" s="150" t="s">
        <v>106</v>
      </c>
      <c r="B10" s="151" t="n">
        <v>42648</v>
      </c>
      <c r="C10" s="150" t="s">
        <v>107</v>
      </c>
      <c r="D10" s="152" t="n">
        <v>1325.76</v>
      </c>
      <c r="E10" s="153"/>
      <c r="F10" s="154"/>
      <c r="K10" s="156" t="n">
        <v>42647</v>
      </c>
      <c r="L10" s="157"/>
      <c r="M10" s="156" t="n">
        <v>42647</v>
      </c>
      <c r="N10" s="156" t="n">
        <v>42647</v>
      </c>
      <c r="O10" s="158" t="n">
        <f aca="false">+M10-K10</f>
        <v>0</v>
      </c>
      <c r="P10" s="158" t="n">
        <f aca="false">+N10-M10</f>
        <v>0</v>
      </c>
      <c r="Q10" s="158" t="n">
        <f aca="false">+N10-K10</f>
        <v>0</v>
      </c>
      <c r="R10" s="158" t="n">
        <f aca="false">+Q10-30</f>
        <v>-30</v>
      </c>
      <c r="S10" s="159" t="n">
        <v>69</v>
      </c>
      <c r="T10" s="160" t="n">
        <f aca="false">+P10*D10</f>
        <v>0</v>
      </c>
      <c r="U10" s="160" t="n">
        <f aca="false">+R10*D10</f>
        <v>-39772.8</v>
      </c>
      <c r="V10" s="159" t="n">
        <f aca="false">IF(P10&gt;30,200+S10,100+S10)</f>
        <v>169</v>
      </c>
    </row>
    <row r="11" s="159" customFormat="true" ht="15" hidden="false" customHeight="false" outlineLevel="0" collapsed="false">
      <c r="A11" s="150" t="s">
        <v>108</v>
      </c>
      <c r="B11" s="151" t="n">
        <v>42653</v>
      </c>
      <c r="C11" s="150" t="s">
        <v>109</v>
      </c>
      <c r="D11" s="152" t="n">
        <v>2299</v>
      </c>
      <c r="K11" s="156" t="n">
        <v>42657</v>
      </c>
      <c r="L11" s="161"/>
      <c r="M11" s="156" t="n">
        <v>42660</v>
      </c>
      <c r="N11" s="156" t="n">
        <v>42660</v>
      </c>
      <c r="O11" s="158" t="n">
        <f aca="false">+M11-K11</f>
        <v>3</v>
      </c>
      <c r="P11" s="158" t="n">
        <f aca="false">+N11-M11</f>
        <v>0</v>
      </c>
      <c r="Q11" s="158" t="n">
        <f aca="false">+N11-K11</f>
        <v>3</v>
      </c>
      <c r="R11" s="158" t="n">
        <f aca="false">+Q11-30</f>
        <v>-27</v>
      </c>
      <c r="S11" s="159" t="n">
        <v>29</v>
      </c>
      <c r="T11" s="160" t="n">
        <f aca="false">+P11*D11</f>
        <v>0</v>
      </c>
      <c r="U11" s="160" t="n">
        <f aca="false">+R11*D11</f>
        <v>-62073</v>
      </c>
      <c r="V11" s="159" t="n">
        <f aca="false">IF(P11&gt;30,200+S11,100+S11)</f>
        <v>129</v>
      </c>
    </row>
    <row r="12" s="155" customFormat="true" ht="15" hidden="false" customHeight="false" outlineLevel="0" collapsed="false">
      <c r="A12" s="150" t="s">
        <v>110</v>
      </c>
      <c r="B12" s="151" t="n">
        <v>42654</v>
      </c>
      <c r="C12" s="150" t="s">
        <v>111</v>
      </c>
      <c r="D12" s="152" t="n">
        <v>562.5</v>
      </c>
      <c r="E12" s="153"/>
      <c r="F12" s="154"/>
      <c r="K12" s="156" t="n">
        <v>42661</v>
      </c>
      <c r="L12" s="157"/>
      <c r="M12" s="156" t="n">
        <v>42670</v>
      </c>
      <c r="N12" s="156" t="n">
        <v>42670</v>
      </c>
      <c r="O12" s="158" t="n">
        <f aca="false">+M12-K12</f>
        <v>9</v>
      </c>
      <c r="P12" s="158" t="n">
        <f aca="false">+N12-M12</f>
        <v>0</v>
      </c>
      <c r="Q12" s="158" t="n">
        <f aca="false">+N12-K12</f>
        <v>9</v>
      </c>
      <c r="R12" s="158" t="n">
        <f aca="false">+Q12-30</f>
        <v>-21</v>
      </c>
      <c r="S12" s="159" t="n">
        <v>29</v>
      </c>
      <c r="T12" s="160" t="n">
        <f aca="false">+P12*D12</f>
        <v>0</v>
      </c>
      <c r="U12" s="160" t="n">
        <f aca="false">+R12*D12</f>
        <v>-11812.5</v>
      </c>
      <c r="V12" s="159" t="n">
        <f aca="false">IF(P12&gt;30,200+S12,100+S12)</f>
        <v>129</v>
      </c>
    </row>
    <row r="13" s="155" customFormat="true" ht="15" hidden="false" customHeight="false" outlineLevel="0" collapsed="false">
      <c r="A13" s="150" t="s">
        <v>112</v>
      </c>
      <c r="B13" s="151" t="n">
        <v>42657</v>
      </c>
      <c r="C13" s="150" t="s">
        <v>113</v>
      </c>
      <c r="D13" s="152" t="n">
        <v>22.82</v>
      </c>
      <c r="E13" s="153"/>
      <c r="F13" s="154"/>
      <c r="K13" s="156" t="n">
        <v>42661</v>
      </c>
      <c r="L13" s="157"/>
      <c r="M13" s="156" t="n">
        <v>42667</v>
      </c>
      <c r="N13" s="156" t="n">
        <v>42667</v>
      </c>
      <c r="O13" s="158" t="n">
        <f aca="false">+M13-K13</f>
        <v>6</v>
      </c>
      <c r="P13" s="158" t="n">
        <f aca="false">+N13-M13</f>
        <v>0</v>
      </c>
      <c r="Q13" s="158" t="n">
        <f aca="false">+N13-K13</f>
        <v>6</v>
      </c>
      <c r="R13" s="158" t="n">
        <f aca="false">+Q13-30</f>
        <v>-24</v>
      </c>
      <c r="S13" s="159" t="n">
        <v>29</v>
      </c>
      <c r="T13" s="160" t="n">
        <f aca="false">+P13*D13</f>
        <v>0</v>
      </c>
      <c r="U13" s="160" t="n">
        <f aca="false">+R13*D13</f>
        <v>-547.68</v>
      </c>
      <c r="V13" s="159" t="n">
        <f aca="false">IF(P13&gt;30,200+S13,100+S13)</f>
        <v>129</v>
      </c>
    </row>
    <row r="14" s="155" customFormat="true" ht="15" hidden="false" customHeight="false" outlineLevel="0" collapsed="false">
      <c r="A14" s="150" t="s">
        <v>114</v>
      </c>
      <c r="B14" s="151" t="n">
        <v>42657</v>
      </c>
      <c r="C14" s="150" t="s">
        <v>115</v>
      </c>
      <c r="D14" s="152" t="n">
        <v>38.48</v>
      </c>
      <c r="E14" s="153"/>
      <c r="F14" s="154"/>
      <c r="K14" s="156" t="n">
        <v>42661</v>
      </c>
      <c r="L14" s="157"/>
      <c r="M14" s="156" t="n">
        <v>42667</v>
      </c>
      <c r="N14" s="156" t="n">
        <v>42667</v>
      </c>
      <c r="O14" s="158" t="n">
        <f aca="false">+M14-K14</f>
        <v>6</v>
      </c>
      <c r="P14" s="158" t="n">
        <f aca="false">+N14-M14</f>
        <v>0</v>
      </c>
      <c r="Q14" s="158" t="n">
        <f aca="false">+N14-K14</f>
        <v>6</v>
      </c>
      <c r="R14" s="158" t="n">
        <f aca="false">+Q14-30</f>
        <v>-24</v>
      </c>
      <c r="S14" s="159" t="n">
        <v>29</v>
      </c>
      <c r="T14" s="160" t="n">
        <f aca="false">+P14*D14</f>
        <v>0</v>
      </c>
      <c r="U14" s="160" t="n">
        <f aca="false">+R14*D14</f>
        <v>-923.52</v>
      </c>
      <c r="V14" s="159" t="n">
        <f aca="false">IF(P14&gt;30,200+S14,100+S14)</f>
        <v>129</v>
      </c>
    </row>
    <row r="15" s="155" customFormat="true" ht="15" hidden="false" customHeight="false" outlineLevel="0" collapsed="false">
      <c r="A15" s="150" t="s">
        <v>116</v>
      </c>
      <c r="B15" s="151" t="n">
        <v>42665</v>
      </c>
      <c r="C15" s="150" t="s">
        <v>117</v>
      </c>
      <c r="D15" s="152" t="n">
        <v>19.81</v>
      </c>
      <c r="E15" s="153"/>
      <c r="F15" s="154"/>
      <c r="K15" s="156" t="n">
        <v>42661</v>
      </c>
      <c r="L15" s="157"/>
      <c r="M15" s="156" t="n">
        <v>42667</v>
      </c>
      <c r="N15" s="156" t="n">
        <v>42667</v>
      </c>
      <c r="O15" s="158" t="n">
        <f aca="false">+M15-K15</f>
        <v>6</v>
      </c>
      <c r="P15" s="158" t="n">
        <f aca="false">+N15-M15</f>
        <v>0</v>
      </c>
      <c r="Q15" s="158" t="n">
        <f aca="false">+N15-K15</f>
        <v>6</v>
      </c>
      <c r="R15" s="158" t="n">
        <f aca="false">+Q15-30</f>
        <v>-24</v>
      </c>
      <c r="S15" s="159" t="n">
        <v>29</v>
      </c>
      <c r="T15" s="160" t="n">
        <f aca="false">+P15*D15</f>
        <v>0</v>
      </c>
      <c r="U15" s="160" t="n">
        <f aca="false">+R15*D15</f>
        <v>-475.44</v>
      </c>
      <c r="V15" s="159" t="n">
        <f aca="false">IF(P15&gt;30,200+S15,100+S15)</f>
        <v>129</v>
      </c>
    </row>
    <row r="16" s="155" customFormat="true" ht="15" hidden="false" customHeight="false" outlineLevel="0" collapsed="false">
      <c r="A16" s="150" t="s">
        <v>118</v>
      </c>
      <c r="B16" s="151" t="n">
        <v>42656</v>
      </c>
      <c r="C16" s="150" t="s">
        <v>119</v>
      </c>
      <c r="D16" s="152" t="n">
        <v>35.56</v>
      </c>
      <c r="E16" s="159"/>
      <c r="K16" s="156" t="n">
        <v>42661</v>
      </c>
      <c r="L16" s="157"/>
      <c r="M16" s="156" t="n">
        <v>42664</v>
      </c>
      <c r="N16" s="156" t="n">
        <v>42664</v>
      </c>
      <c r="O16" s="158" t="n">
        <f aca="false">+M16-K16</f>
        <v>3</v>
      </c>
      <c r="P16" s="158" t="n">
        <f aca="false">+N16-M16</f>
        <v>0</v>
      </c>
      <c r="Q16" s="158" t="n">
        <f aca="false">+N16-K16</f>
        <v>3</v>
      </c>
      <c r="R16" s="158" t="n">
        <f aca="false">+Q16-30</f>
        <v>-27</v>
      </c>
      <c r="S16" s="159" t="n">
        <v>29</v>
      </c>
      <c r="T16" s="160" t="n">
        <f aca="false">+P16*D16</f>
        <v>0</v>
      </c>
      <c r="U16" s="160" t="n">
        <f aca="false">+R16*D16</f>
        <v>-960.12</v>
      </c>
      <c r="V16" s="159" t="n">
        <f aca="false">IF(P16&gt;30,200+S16,100+S16)</f>
        <v>129</v>
      </c>
    </row>
    <row r="17" s="155" customFormat="true" ht="15" hidden="false" customHeight="false" outlineLevel="0" collapsed="false">
      <c r="A17" s="150" t="s">
        <v>120</v>
      </c>
      <c r="B17" s="151" t="n">
        <v>42656</v>
      </c>
      <c r="C17" s="150" t="s">
        <v>121</v>
      </c>
      <c r="D17" s="152" t="n">
        <v>16.2</v>
      </c>
      <c r="K17" s="156" t="n">
        <v>42661</v>
      </c>
      <c r="L17" s="157"/>
      <c r="M17" s="156" t="n">
        <v>42664</v>
      </c>
      <c r="N17" s="156" t="n">
        <v>42664</v>
      </c>
      <c r="O17" s="158" t="n">
        <f aca="false">+M17-K17</f>
        <v>3</v>
      </c>
      <c r="P17" s="158" t="n">
        <f aca="false">+N17-M17</f>
        <v>0</v>
      </c>
      <c r="Q17" s="158" t="n">
        <f aca="false">+N17-K17</f>
        <v>3</v>
      </c>
      <c r="R17" s="158" t="n">
        <f aca="false">+Q17-30</f>
        <v>-27</v>
      </c>
      <c r="S17" s="159" t="n">
        <v>29</v>
      </c>
      <c r="T17" s="160" t="n">
        <f aca="false">+P17*D17</f>
        <v>0</v>
      </c>
      <c r="U17" s="160" t="n">
        <f aca="false">+R17*D17</f>
        <v>-437.4</v>
      </c>
      <c r="V17" s="159" t="n">
        <f aca="false">IF(P17&gt;30,200+S17,100+S17)</f>
        <v>129</v>
      </c>
    </row>
    <row r="18" s="155" customFormat="true" ht="15" hidden="false" customHeight="false" outlineLevel="0" collapsed="false">
      <c r="A18" s="150" t="s">
        <v>122</v>
      </c>
      <c r="B18" s="151" t="n">
        <v>42648</v>
      </c>
      <c r="C18" s="150" t="s">
        <v>123</v>
      </c>
      <c r="D18" s="152" t="n">
        <v>305.38</v>
      </c>
      <c r="K18" s="156" t="n">
        <v>42648</v>
      </c>
      <c r="L18" s="157"/>
      <c r="M18" s="156" t="n">
        <v>42648</v>
      </c>
      <c r="N18" s="156" t="n">
        <v>42648</v>
      </c>
      <c r="O18" s="158" t="n">
        <f aca="false">+M18-K18</f>
        <v>0</v>
      </c>
      <c r="P18" s="158" t="n">
        <f aca="false">+N18-M18</f>
        <v>0</v>
      </c>
      <c r="Q18" s="158" t="n">
        <f aca="false">+N18-K18</f>
        <v>0</v>
      </c>
      <c r="R18" s="158" t="n">
        <f aca="false">+Q18-30</f>
        <v>-30</v>
      </c>
      <c r="S18" s="159" t="n">
        <v>21</v>
      </c>
      <c r="T18" s="160" t="n">
        <f aca="false">+P18*D18</f>
        <v>0</v>
      </c>
      <c r="U18" s="160" t="n">
        <f aca="false">+R18*D18</f>
        <v>-9161.4</v>
      </c>
      <c r="V18" s="159" t="n">
        <f aca="false">IF(P18&gt;30,200+S18,100+S18)</f>
        <v>121</v>
      </c>
    </row>
    <row r="19" s="155" customFormat="true" ht="15" hidden="false" customHeight="false" outlineLevel="0" collapsed="false">
      <c r="A19" s="150" t="s">
        <v>124</v>
      </c>
      <c r="B19" s="151" t="n">
        <v>42645</v>
      </c>
      <c r="C19" s="150" t="s">
        <v>125</v>
      </c>
      <c r="D19" s="152" t="n">
        <v>25.7</v>
      </c>
      <c r="K19" s="156" t="n">
        <v>42661</v>
      </c>
      <c r="L19" s="157"/>
      <c r="M19" s="156" t="n">
        <v>42671</v>
      </c>
      <c r="N19" s="156" t="n">
        <v>42671</v>
      </c>
      <c r="O19" s="158" t="n">
        <f aca="false">+M19-K19</f>
        <v>10</v>
      </c>
      <c r="P19" s="158" t="n">
        <f aca="false">+N19-M19</f>
        <v>0</v>
      </c>
      <c r="Q19" s="158" t="n">
        <f aca="false">+N19-K19</f>
        <v>10</v>
      </c>
      <c r="R19" s="158" t="n">
        <f aca="false">+Q19-30</f>
        <v>-20</v>
      </c>
      <c r="S19" s="159" t="n">
        <v>29</v>
      </c>
      <c r="T19" s="160" t="n">
        <f aca="false">+P19*D19</f>
        <v>0</v>
      </c>
      <c r="U19" s="160" t="n">
        <f aca="false">+R19*D19</f>
        <v>-514</v>
      </c>
      <c r="V19" s="159" t="n">
        <f aca="false">IF(P19&gt;30,200+S19,100+S19)</f>
        <v>129</v>
      </c>
    </row>
    <row r="20" s="155" customFormat="true" ht="15" hidden="false" customHeight="false" outlineLevel="0" collapsed="false">
      <c r="A20" s="150" t="s">
        <v>126</v>
      </c>
      <c r="B20" s="151" t="n">
        <v>42645</v>
      </c>
      <c r="C20" s="150" t="s">
        <v>127</v>
      </c>
      <c r="D20" s="152" t="n">
        <v>39.4</v>
      </c>
      <c r="K20" s="156" t="n">
        <v>42661</v>
      </c>
      <c r="L20" s="157"/>
      <c r="M20" s="156" t="n">
        <v>42671</v>
      </c>
      <c r="N20" s="156" t="n">
        <v>42671</v>
      </c>
      <c r="O20" s="158" t="n">
        <f aca="false">+M20-K20</f>
        <v>10</v>
      </c>
      <c r="P20" s="158" t="n">
        <f aca="false">+N20-M20</f>
        <v>0</v>
      </c>
      <c r="Q20" s="158" t="n">
        <f aca="false">+N20-K20</f>
        <v>10</v>
      </c>
      <c r="R20" s="158" t="n">
        <f aca="false">+Q20-30</f>
        <v>-20</v>
      </c>
      <c r="S20" s="159" t="n">
        <v>29</v>
      </c>
      <c r="T20" s="160" t="n">
        <f aca="false">+P20*D20</f>
        <v>0</v>
      </c>
      <c r="U20" s="160" t="n">
        <f aca="false">+R20*D20</f>
        <v>-788</v>
      </c>
      <c r="V20" s="159" t="n">
        <f aca="false">IF(P20&gt;30,200+S20,100+S20)</f>
        <v>129</v>
      </c>
    </row>
    <row r="21" s="155" customFormat="true" ht="15" hidden="false" customHeight="false" outlineLevel="0" collapsed="false">
      <c r="A21" s="150" t="s">
        <v>128</v>
      </c>
      <c r="B21" s="151" t="n">
        <v>42654</v>
      </c>
      <c r="C21" s="150" t="s">
        <v>129</v>
      </c>
      <c r="D21" s="152" t="n">
        <v>33.87</v>
      </c>
      <c r="K21" s="156" t="n">
        <v>42662</v>
      </c>
      <c r="L21" s="157"/>
      <c r="M21" s="156" t="n">
        <v>42662</v>
      </c>
      <c r="N21" s="156" t="n">
        <v>42662</v>
      </c>
      <c r="O21" s="158" t="n">
        <f aca="false">+M21-K21</f>
        <v>0</v>
      </c>
      <c r="P21" s="158" t="n">
        <f aca="false">+N21-M21</f>
        <v>0</v>
      </c>
      <c r="Q21" s="158" t="n">
        <f aca="false">+N21-K21</f>
        <v>0</v>
      </c>
      <c r="R21" s="158" t="n">
        <f aca="false">+Q21-30</f>
        <v>-30</v>
      </c>
      <c r="S21" s="159" t="n">
        <v>22</v>
      </c>
      <c r="T21" s="160" t="n">
        <f aca="false">+P21*D21</f>
        <v>0</v>
      </c>
      <c r="U21" s="160" t="n">
        <f aca="false">+R21*D21</f>
        <v>-1016.1</v>
      </c>
      <c r="V21" s="159" t="n">
        <f aca="false">IF(P21&gt;30,200+S21,100+S21)</f>
        <v>122</v>
      </c>
    </row>
    <row r="22" s="159" customFormat="true" ht="15" hidden="false" customHeight="false" outlineLevel="0" collapsed="false">
      <c r="A22" s="150" t="s">
        <v>130</v>
      </c>
      <c r="B22" s="151" t="n">
        <v>42646</v>
      </c>
      <c r="C22" s="150" t="s">
        <v>131</v>
      </c>
      <c r="D22" s="152" t="n">
        <v>58.87</v>
      </c>
      <c r="K22" s="156" t="n">
        <v>42663</v>
      </c>
      <c r="L22" s="161"/>
      <c r="M22" s="156" t="n">
        <v>42671</v>
      </c>
      <c r="N22" s="156" t="n">
        <v>42671</v>
      </c>
      <c r="O22" s="158" t="n">
        <f aca="false">+M22-K22</f>
        <v>8</v>
      </c>
      <c r="P22" s="158" t="n">
        <f aca="false">+N22-M22</f>
        <v>0</v>
      </c>
      <c r="Q22" s="158" t="n">
        <f aca="false">+N22-K22</f>
        <v>8</v>
      </c>
      <c r="R22" s="158" t="n">
        <f aca="false">+Q22-30</f>
        <v>-22</v>
      </c>
      <c r="S22" s="159" t="n">
        <v>29</v>
      </c>
      <c r="T22" s="160" t="n">
        <f aca="false">+P22*D22</f>
        <v>0</v>
      </c>
      <c r="U22" s="160" t="n">
        <f aca="false">+R22*D22</f>
        <v>-1295.14</v>
      </c>
      <c r="V22" s="159" t="n">
        <f aca="false">IF(P22&gt;30,200+S22,100+S22)</f>
        <v>129</v>
      </c>
    </row>
    <row r="23" s="155" customFormat="true" ht="15" hidden="false" customHeight="false" outlineLevel="0" collapsed="false">
      <c r="A23" s="150" t="s">
        <v>132</v>
      </c>
      <c r="B23" s="151" t="n">
        <v>42661</v>
      </c>
      <c r="C23" s="150" t="s">
        <v>133</v>
      </c>
      <c r="D23" s="152" t="n">
        <v>12000</v>
      </c>
      <c r="K23" s="156" t="n">
        <v>42669</v>
      </c>
      <c r="L23" s="157"/>
      <c r="M23" s="156" t="n">
        <v>42671</v>
      </c>
      <c r="N23" s="156" t="n">
        <v>42671</v>
      </c>
      <c r="O23" s="158" t="n">
        <f aca="false">+M23-K23</f>
        <v>2</v>
      </c>
      <c r="P23" s="158" t="n">
        <f aca="false">+N23-M23</f>
        <v>0</v>
      </c>
      <c r="Q23" s="158" t="n">
        <f aca="false">+N23-K23</f>
        <v>2</v>
      </c>
      <c r="R23" s="158" t="n">
        <f aca="false">+Q23-30</f>
        <v>-28</v>
      </c>
      <c r="S23" s="159" t="n">
        <v>29</v>
      </c>
      <c r="T23" s="160" t="n">
        <f aca="false">+P23*D23</f>
        <v>0</v>
      </c>
      <c r="U23" s="160" t="n">
        <f aca="false">+R23*D23</f>
        <v>-336000</v>
      </c>
      <c r="V23" s="159" t="n">
        <f aca="false">IF(P23&gt;30,200+S23,100+S23)</f>
        <v>129</v>
      </c>
    </row>
    <row r="24" s="155" customFormat="true" ht="15" hidden="false" customHeight="false" outlineLevel="0" collapsed="false">
      <c r="A24" s="150" t="s">
        <v>134</v>
      </c>
      <c r="B24" s="151" t="n">
        <v>42661</v>
      </c>
      <c r="C24" s="150" t="s">
        <v>135</v>
      </c>
      <c r="D24" s="152" t="n">
        <v>4784.4</v>
      </c>
      <c r="K24" s="156" t="n">
        <v>42669</v>
      </c>
      <c r="L24" s="157"/>
      <c r="M24" s="156" t="n">
        <v>42671</v>
      </c>
      <c r="N24" s="156" t="n">
        <v>42671</v>
      </c>
      <c r="O24" s="158" t="n">
        <f aca="false">+M24-K24</f>
        <v>2</v>
      </c>
      <c r="P24" s="158" t="n">
        <f aca="false">+N24-M24</f>
        <v>0</v>
      </c>
      <c r="Q24" s="158" t="n">
        <f aca="false">+N24-K24</f>
        <v>2</v>
      </c>
      <c r="R24" s="158" t="n">
        <f aca="false">+Q24-30</f>
        <v>-28</v>
      </c>
      <c r="S24" s="159" t="n">
        <v>29</v>
      </c>
      <c r="T24" s="160" t="n">
        <f aca="false">+P24*D24</f>
        <v>0</v>
      </c>
      <c r="U24" s="160" t="n">
        <f aca="false">+R24*D24</f>
        <v>-133963.2</v>
      </c>
      <c r="V24" s="159" t="n">
        <f aca="false">IF(P24&gt;30,200+S24,100+S24)</f>
        <v>129</v>
      </c>
    </row>
    <row r="25" s="155" customFormat="true" ht="15" hidden="false" customHeight="false" outlineLevel="0" collapsed="false">
      <c r="A25" s="150" t="s">
        <v>136</v>
      </c>
      <c r="B25" s="151" t="n">
        <v>42662</v>
      </c>
      <c r="C25" s="150" t="s">
        <v>137</v>
      </c>
      <c r="D25" s="152" t="n">
        <v>74.48</v>
      </c>
      <c r="K25" s="156" t="n">
        <v>42662</v>
      </c>
      <c r="L25" s="157"/>
      <c r="M25" s="156" t="n">
        <v>42662</v>
      </c>
      <c r="N25" s="156" t="n">
        <v>42662</v>
      </c>
      <c r="O25" s="158" t="n">
        <f aca="false">+M25-K25</f>
        <v>0</v>
      </c>
      <c r="P25" s="158" t="n">
        <f aca="false">+N25-M25</f>
        <v>0</v>
      </c>
      <c r="Q25" s="158" t="n">
        <f aca="false">+N25-K25</f>
        <v>0</v>
      </c>
      <c r="R25" s="158" t="n">
        <f aca="false">+Q25-30</f>
        <v>-30</v>
      </c>
      <c r="S25" s="159" t="n">
        <v>29</v>
      </c>
      <c r="T25" s="160" t="n">
        <f aca="false">+P25*D25</f>
        <v>0</v>
      </c>
      <c r="U25" s="160" t="n">
        <f aca="false">+R25*D25</f>
        <v>-2234.4</v>
      </c>
      <c r="V25" s="159" t="n">
        <f aca="false">IF(P25&gt;30,200+S25,100+S25)</f>
        <v>129</v>
      </c>
    </row>
    <row r="26" s="155" customFormat="true" ht="15" hidden="false" customHeight="false" outlineLevel="0" collapsed="false">
      <c r="A26" s="150" t="s">
        <v>138</v>
      </c>
      <c r="B26" s="151" t="n">
        <v>42660</v>
      </c>
      <c r="C26" s="150" t="s">
        <v>139</v>
      </c>
      <c r="D26" s="152" t="n">
        <v>612.26</v>
      </c>
      <c r="K26" s="156" t="n">
        <v>42669</v>
      </c>
      <c r="L26" s="157"/>
      <c r="M26" s="156" t="n">
        <v>42670</v>
      </c>
      <c r="N26" s="156" t="n">
        <v>42670</v>
      </c>
      <c r="O26" s="158" t="n">
        <f aca="false">+M26-K26</f>
        <v>1</v>
      </c>
      <c r="P26" s="158" t="n">
        <f aca="false">+N26-M26</f>
        <v>0</v>
      </c>
      <c r="Q26" s="158" t="n">
        <f aca="false">+N26-K26</f>
        <v>1</v>
      </c>
      <c r="R26" s="158" t="n">
        <f aca="false">+Q26-30</f>
        <v>-29</v>
      </c>
      <c r="S26" s="159" t="n">
        <v>29</v>
      </c>
      <c r="T26" s="160" t="n">
        <f aca="false">+P26*D26</f>
        <v>0</v>
      </c>
      <c r="U26" s="160" t="n">
        <f aca="false">+R26*D26</f>
        <v>-17755.54</v>
      </c>
      <c r="V26" s="159" t="n">
        <f aca="false">IF(P26&gt;30,200+S26,100+S26)</f>
        <v>129</v>
      </c>
    </row>
    <row r="27" s="155" customFormat="true" ht="15" hidden="false" customHeight="false" outlineLevel="0" collapsed="false">
      <c r="A27" s="150" t="s">
        <v>140</v>
      </c>
      <c r="B27" s="151" t="n">
        <v>42660</v>
      </c>
      <c r="C27" s="150" t="s">
        <v>141</v>
      </c>
      <c r="D27" s="152" t="n">
        <v>37.81</v>
      </c>
      <c r="K27" s="156" t="n">
        <v>42669</v>
      </c>
      <c r="L27" s="157"/>
      <c r="M27" s="156" t="n">
        <v>42670</v>
      </c>
      <c r="N27" s="156" t="n">
        <v>42670</v>
      </c>
      <c r="O27" s="158" t="n">
        <f aca="false">+M27-K27</f>
        <v>1</v>
      </c>
      <c r="P27" s="158" t="n">
        <f aca="false">+N27-M27</f>
        <v>0</v>
      </c>
      <c r="Q27" s="158" t="n">
        <f aca="false">+N27-K27</f>
        <v>1</v>
      </c>
      <c r="R27" s="158" t="n">
        <f aca="false">+Q27-30</f>
        <v>-29</v>
      </c>
      <c r="S27" s="159" t="n">
        <v>22</v>
      </c>
      <c r="T27" s="160" t="n">
        <f aca="false">+P27*D27</f>
        <v>0</v>
      </c>
      <c r="U27" s="160" t="n">
        <f aca="false">+R27*D27</f>
        <v>-1096.49</v>
      </c>
      <c r="V27" s="159" t="n">
        <f aca="false">IF(P27&gt;30,200+S27,100+S27)</f>
        <v>122</v>
      </c>
    </row>
    <row r="28" s="155" customFormat="true" ht="15" hidden="false" customHeight="false" outlineLevel="0" collapsed="false">
      <c r="A28" s="150" t="s">
        <v>142</v>
      </c>
      <c r="B28" s="151" t="n">
        <v>42664</v>
      </c>
      <c r="C28" s="150" t="s">
        <v>143</v>
      </c>
      <c r="D28" s="152" t="n">
        <v>217</v>
      </c>
      <c r="K28" s="156" t="n">
        <v>42669</v>
      </c>
      <c r="L28" s="157"/>
      <c r="M28" s="156" t="n">
        <v>42671</v>
      </c>
      <c r="N28" s="156" t="n">
        <v>42671</v>
      </c>
      <c r="O28" s="158" t="n">
        <f aca="false">+M28-K28</f>
        <v>2</v>
      </c>
      <c r="P28" s="158" t="n">
        <f aca="false">+N28-M28</f>
        <v>0</v>
      </c>
      <c r="Q28" s="158" t="n">
        <f aca="false">+N28-K28</f>
        <v>2</v>
      </c>
      <c r="R28" s="158" t="n">
        <f aca="false">+Q28-30</f>
        <v>-28</v>
      </c>
      <c r="S28" s="159" t="n">
        <v>29</v>
      </c>
      <c r="T28" s="160" t="n">
        <f aca="false">+P28*D28</f>
        <v>0</v>
      </c>
      <c r="U28" s="160" t="n">
        <f aca="false">+R28*D28</f>
        <v>-6076</v>
      </c>
      <c r="V28" s="159" t="n">
        <f aca="false">IF(P28&gt;30,200+S28,100+S28)</f>
        <v>129</v>
      </c>
    </row>
    <row r="29" s="155" customFormat="true" ht="15" hidden="false" customHeight="false" outlineLevel="0" collapsed="false">
      <c r="A29" s="150" t="s">
        <v>144</v>
      </c>
      <c r="B29" s="151" t="n">
        <v>42667</v>
      </c>
      <c r="C29" s="150" t="s">
        <v>145</v>
      </c>
      <c r="D29" s="152" t="n">
        <v>151.25</v>
      </c>
      <c r="K29" s="156" t="n">
        <v>42676</v>
      </c>
      <c r="L29" s="157"/>
      <c r="M29" s="156" t="n">
        <v>42689</v>
      </c>
      <c r="N29" s="156" t="n">
        <v>42689</v>
      </c>
      <c r="O29" s="158" t="n">
        <f aca="false">+M29-K29</f>
        <v>13</v>
      </c>
      <c r="P29" s="158" t="n">
        <f aca="false">+N29-M29</f>
        <v>0</v>
      </c>
      <c r="Q29" s="158" t="n">
        <f aca="false">+N29-K29</f>
        <v>13</v>
      </c>
      <c r="R29" s="158" t="n">
        <f aca="false">+Q29-30</f>
        <v>-17</v>
      </c>
      <c r="S29" s="159" t="n">
        <v>21</v>
      </c>
      <c r="T29" s="160" t="n">
        <f aca="false">+P29*D29</f>
        <v>0</v>
      </c>
      <c r="U29" s="160" t="n">
        <f aca="false">+R29*D29</f>
        <v>-2571.25</v>
      </c>
      <c r="V29" s="159" t="n">
        <f aca="false">IF(P29&gt;30,200+S29,100+S29)</f>
        <v>121</v>
      </c>
    </row>
    <row r="30" s="155" customFormat="true" ht="15" hidden="false" customHeight="false" outlineLevel="0" collapsed="false">
      <c r="A30" s="150" t="s">
        <v>146</v>
      </c>
      <c r="B30" s="151" t="n">
        <v>42660</v>
      </c>
      <c r="C30" s="150" t="s">
        <v>147</v>
      </c>
      <c r="D30" s="152" t="n">
        <v>362.81</v>
      </c>
      <c r="K30" s="156" t="n">
        <v>42652</v>
      </c>
      <c r="L30" s="157"/>
      <c r="M30" s="156" t="n">
        <v>42652</v>
      </c>
      <c r="N30" s="156" t="n">
        <v>42652</v>
      </c>
      <c r="O30" s="158" t="n">
        <f aca="false">+M30-K30</f>
        <v>0</v>
      </c>
      <c r="P30" s="158" t="n">
        <f aca="false">+N30-M30</f>
        <v>0</v>
      </c>
      <c r="Q30" s="158" t="n">
        <f aca="false">+N30-K30</f>
        <v>0</v>
      </c>
      <c r="R30" s="158" t="n">
        <f aca="false">+Q30-30</f>
        <v>-30</v>
      </c>
      <c r="S30" s="159" t="n">
        <v>29</v>
      </c>
      <c r="T30" s="160" t="n">
        <f aca="false">+P30*D30</f>
        <v>0</v>
      </c>
      <c r="U30" s="160" t="n">
        <f aca="false">+R30*D30</f>
        <v>-10884.3</v>
      </c>
      <c r="V30" s="159" t="n">
        <f aca="false">IF(P30&gt;30,200+S30,100+S30)</f>
        <v>129</v>
      </c>
    </row>
    <row r="31" s="155" customFormat="true" ht="15" hidden="false" customHeight="false" outlineLevel="0" collapsed="false">
      <c r="A31" s="150" t="s">
        <v>148</v>
      </c>
      <c r="B31" s="151" t="n">
        <v>42661</v>
      </c>
      <c r="C31" s="150" t="s">
        <v>149</v>
      </c>
      <c r="D31" s="152" t="n">
        <v>395.57</v>
      </c>
      <c r="K31" s="156" t="n">
        <v>42663</v>
      </c>
      <c r="L31" s="157"/>
      <c r="M31" s="156" t="n">
        <v>42663</v>
      </c>
      <c r="N31" s="156" t="n">
        <v>42663</v>
      </c>
      <c r="O31" s="158" t="n">
        <f aca="false">+M31-K31</f>
        <v>0</v>
      </c>
      <c r="P31" s="158" t="n">
        <f aca="false">+N31-M31</f>
        <v>0</v>
      </c>
      <c r="Q31" s="158" t="n">
        <f aca="false">+N31-K31</f>
        <v>0</v>
      </c>
      <c r="R31" s="158" t="n">
        <f aca="false">+Q31-30</f>
        <v>-30</v>
      </c>
      <c r="S31" s="159" t="n">
        <v>29</v>
      </c>
      <c r="T31" s="160" t="n">
        <f aca="false">+P31*D31</f>
        <v>0</v>
      </c>
      <c r="U31" s="160" t="n">
        <f aca="false">+R31*D31</f>
        <v>-11867.1</v>
      </c>
      <c r="V31" s="159" t="n">
        <f aca="false">IF(P31&gt;30,200+S31,100+S31)</f>
        <v>129</v>
      </c>
    </row>
    <row r="32" s="155" customFormat="true" ht="15" hidden="false" customHeight="false" outlineLevel="0" collapsed="false">
      <c r="A32" s="150" t="s">
        <v>150</v>
      </c>
      <c r="B32" s="151" t="n">
        <v>42661</v>
      </c>
      <c r="C32" s="150" t="s">
        <v>151</v>
      </c>
      <c r="D32" s="152" t="n">
        <v>477.31</v>
      </c>
      <c r="K32" s="156" t="n">
        <v>42663</v>
      </c>
      <c r="L32" s="157"/>
      <c r="M32" s="156" t="n">
        <v>42663</v>
      </c>
      <c r="N32" s="156" t="n">
        <v>42663</v>
      </c>
      <c r="O32" s="158" t="n">
        <f aca="false">+M32-K32</f>
        <v>0</v>
      </c>
      <c r="P32" s="158" t="n">
        <f aca="false">+N32-M32</f>
        <v>0</v>
      </c>
      <c r="Q32" s="158" t="n">
        <f aca="false">+N32-K32</f>
        <v>0</v>
      </c>
      <c r="R32" s="158" t="n">
        <f aca="false">+Q32-30</f>
        <v>-30</v>
      </c>
      <c r="S32" s="159" t="n">
        <v>29</v>
      </c>
      <c r="T32" s="160" t="n">
        <f aca="false">+P32*D32</f>
        <v>0</v>
      </c>
      <c r="U32" s="160" t="n">
        <f aca="false">+R32*D32</f>
        <v>-14319.3</v>
      </c>
      <c r="V32" s="159" t="n">
        <f aca="false">IF(P32&gt;30,200+S32,100+S32)</f>
        <v>129</v>
      </c>
    </row>
    <row r="33" s="155" customFormat="true" ht="15" hidden="false" customHeight="false" outlineLevel="0" collapsed="false">
      <c r="A33" s="150" t="s">
        <v>152</v>
      </c>
      <c r="B33" s="151" t="n">
        <v>42667</v>
      </c>
      <c r="C33" s="150" t="s">
        <v>153</v>
      </c>
      <c r="D33" s="152" t="n">
        <v>3060</v>
      </c>
      <c r="K33" s="156" t="n">
        <v>42677</v>
      </c>
      <c r="L33" s="157"/>
      <c r="M33" s="156" t="n">
        <v>42689</v>
      </c>
      <c r="N33" s="156" t="n">
        <v>42689</v>
      </c>
      <c r="O33" s="158" t="n">
        <f aca="false">+M33-K33</f>
        <v>12</v>
      </c>
      <c r="P33" s="158" t="n">
        <f aca="false">+N33-M33</f>
        <v>0</v>
      </c>
      <c r="Q33" s="158" t="n">
        <f aca="false">+N33-K33</f>
        <v>12</v>
      </c>
      <c r="R33" s="158" t="n">
        <f aca="false">+Q33-30</f>
        <v>-18</v>
      </c>
      <c r="S33" s="159" t="n">
        <v>29</v>
      </c>
      <c r="T33" s="160" t="n">
        <f aca="false">+P33*D33</f>
        <v>0</v>
      </c>
      <c r="U33" s="160" t="n">
        <f aca="false">+R33*D33</f>
        <v>-55080</v>
      </c>
      <c r="V33" s="159" t="n">
        <f aca="false">IF(P33&gt;30,200+S33,100+S33)</f>
        <v>129</v>
      </c>
    </row>
    <row r="34" s="155" customFormat="true" ht="15" hidden="false" customHeight="false" outlineLevel="0" collapsed="false">
      <c r="A34" s="150" t="s">
        <v>154</v>
      </c>
      <c r="B34" s="151" t="n">
        <v>42669</v>
      </c>
      <c r="C34" s="150" t="s">
        <v>155</v>
      </c>
      <c r="D34" s="152" t="n">
        <v>1494.5</v>
      </c>
      <c r="K34" s="156" t="n">
        <v>42677</v>
      </c>
      <c r="L34" s="157"/>
      <c r="M34" s="156" t="n">
        <v>42683</v>
      </c>
      <c r="N34" s="156" t="n">
        <v>42683</v>
      </c>
      <c r="O34" s="158" t="n">
        <f aca="false">+M34-K34</f>
        <v>6</v>
      </c>
      <c r="P34" s="158" t="n">
        <f aca="false">+N34-M34</f>
        <v>0</v>
      </c>
      <c r="Q34" s="158" t="n">
        <f aca="false">+N34-K34</f>
        <v>6</v>
      </c>
      <c r="R34" s="158" t="n">
        <f aca="false">+Q34-30</f>
        <v>-24</v>
      </c>
      <c r="S34" s="159" t="n">
        <v>29</v>
      </c>
      <c r="T34" s="160" t="n">
        <f aca="false">+P34*D34</f>
        <v>0</v>
      </c>
      <c r="U34" s="160" t="n">
        <f aca="false">+R34*D34</f>
        <v>-35868</v>
      </c>
      <c r="V34" s="159" t="n">
        <f aca="false">IF(P34&gt;30,200+S34,100+S34)</f>
        <v>129</v>
      </c>
    </row>
    <row r="35" s="155" customFormat="true" ht="15" hidden="false" customHeight="false" outlineLevel="0" collapsed="false">
      <c r="A35" s="150" t="s">
        <v>156</v>
      </c>
      <c r="B35" s="151" t="n">
        <v>42677</v>
      </c>
      <c r="C35" s="150" t="s">
        <v>157</v>
      </c>
      <c r="D35" s="152" t="n">
        <v>242</v>
      </c>
      <c r="K35" s="156" t="n">
        <v>42678</v>
      </c>
      <c r="L35" s="157"/>
      <c r="M35" s="156" t="n">
        <v>42683</v>
      </c>
      <c r="N35" s="156" t="n">
        <v>42683</v>
      </c>
      <c r="O35" s="158" t="n">
        <f aca="false">+M35-K35</f>
        <v>5</v>
      </c>
      <c r="P35" s="158" t="n">
        <f aca="false">+N35-M35</f>
        <v>0</v>
      </c>
      <c r="Q35" s="158" t="n">
        <f aca="false">+N35-K35</f>
        <v>5</v>
      </c>
      <c r="R35" s="158" t="n">
        <f aca="false">+Q35-30</f>
        <v>-25</v>
      </c>
      <c r="S35" s="159" t="n">
        <v>29</v>
      </c>
      <c r="T35" s="160" t="n">
        <f aca="false">+P35*D35</f>
        <v>0</v>
      </c>
      <c r="U35" s="160" t="n">
        <f aca="false">+R35*D35</f>
        <v>-6050</v>
      </c>
      <c r="V35" s="159" t="n">
        <f aca="false">IF(P35&gt;30,200+S35,100+S35)</f>
        <v>129</v>
      </c>
    </row>
    <row r="36" s="155" customFormat="true" ht="15" hidden="false" customHeight="false" outlineLevel="0" collapsed="false">
      <c r="A36" s="150" t="s">
        <v>158</v>
      </c>
      <c r="B36" s="151" t="n">
        <v>42675</v>
      </c>
      <c r="C36" s="150" t="s">
        <v>159</v>
      </c>
      <c r="D36" s="152" t="n">
        <v>972</v>
      </c>
      <c r="K36" s="156" t="n">
        <v>42678</v>
      </c>
      <c r="L36" s="157"/>
      <c r="M36" s="156" t="n">
        <v>42689</v>
      </c>
      <c r="N36" s="156" t="n">
        <v>42689</v>
      </c>
      <c r="O36" s="158" t="n">
        <f aca="false">+M36-K36</f>
        <v>11</v>
      </c>
      <c r="P36" s="158" t="n">
        <f aca="false">+N36-M36</f>
        <v>0</v>
      </c>
      <c r="Q36" s="158" t="n">
        <f aca="false">+N36-K36</f>
        <v>11</v>
      </c>
      <c r="R36" s="158" t="n">
        <f aca="false">+Q36-30</f>
        <v>-19</v>
      </c>
      <c r="S36" s="159" t="n">
        <v>29</v>
      </c>
      <c r="T36" s="160" t="n">
        <f aca="false">+P36*D36</f>
        <v>0</v>
      </c>
      <c r="U36" s="160" t="n">
        <f aca="false">+R36*D36</f>
        <v>-18468</v>
      </c>
      <c r="V36" s="159" t="n">
        <f aca="false">IF(P36&gt;30,200+S36,100+S36)</f>
        <v>129</v>
      </c>
    </row>
    <row r="37" s="155" customFormat="true" ht="15" hidden="false" customHeight="false" outlineLevel="0" collapsed="false">
      <c r="A37" s="150" t="s">
        <v>160</v>
      </c>
      <c r="B37" s="151" t="n">
        <v>42675</v>
      </c>
      <c r="C37" s="150" t="s">
        <v>161</v>
      </c>
      <c r="D37" s="152" t="n">
        <v>972</v>
      </c>
      <c r="K37" s="156" t="n">
        <v>42678</v>
      </c>
      <c r="L37" s="157"/>
      <c r="M37" s="156" t="n">
        <v>42689</v>
      </c>
      <c r="N37" s="156" t="n">
        <v>42689</v>
      </c>
      <c r="O37" s="158" t="n">
        <f aca="false">+M37-K37</f>
        <v>11</v>
      </c>
      <c r="P37" s="158" t="n">
        <f aca="false">+N37-M37</f>
        <v>0</v>
      </c>
      <c r="Q37" s="158" t="n">
        <f aca="false">+N37-K37</f>
        <v>11</v>
      </c>
      <c r="R37" s="158" t="n">
        <f aca="false">+Q37-30</f>
        <v>-19</v>
      </c>
      <c r="S37" s="159" t="n">
        <v>29</v>
      </c>
      <c r="T37" s="160" t="n">
        <f aca="false">+P37*D37</f>
        <v>0</v>
      </c>
      <c r="U37" s="160" t="n">
        <f aca="false">+R37*D37</f>
        <v>-18468</v>
      </c>
      <c r="V37" s="159" t="n">
        <f aca="false">IF(P37&gt;30,200+S37,100+S37)</f>
        <v>129</v>
      </c>
    </row>
    <row r="38" s="155" customFormat="true" ht="15" hidden="false" customHeight="false" outlineLevel="0" collapsed="false">
      <c r="A38" s="150" t="s">
        <v>162</v>
      </c>
      <c r="B38" s="151" t="n">
        <v>42664</v>
      </c>
      <c r="C38" s="150" t="s">
        <v>163</v>
      </c>
      <c r="D38" s="152" t="n">
        <v>345</v>
      </c>
      <c r="K38" s="156" t="n">
        <v>42678</v>
      </c>
      <c r="L38" s="157"/>
      <c r="M38" s="156" t="n">
        <v>42689</v>
      </c>
      <c r="N38" s="156" t="n">
        <v>42689</v>
      </c>
      <c r="O38" s="158" t="n">
        <f aca="false">+M38-K38</f>
        <v>11</v>
      </c>
      <c r="P38" s="158" t="n">
        <f aca="false">+N38-M38</f>
        <v>0</v>
      </c>
      <c r="Q38" s="158" t="n">
        <f aca="false">+N38-K38</f>
        <v>11</v>
      </c>
      <c r="R38" s="158" t="n">
        <f aca="false">+Q38-30</f>
        <v>-19</v>
      </c>
      <c r="S38" s="159" t="n">
        <v>29</v>
      </c>
      <c r="T38" s="160" t="n">
        <f aca="false">+P38*D38</f>
        <v>0</v>
      </c>
      <c r="U38" s="160" t="n">
        <f aca="false">+R38*D38</f>
        <v>-6555</v>
      </c>
      <c r="V38" s="159" t="n">
        <f aca="false">IF(P38&gt;30,200+S38,100+S38)</f>
        <v>129</v>
      </c>
    </row>
    <row r="39" s="155" customFormat="true" ht="15" hidden="false" customHeight="false" outlineLevel="0" collapsed="false">
      <c r="A39" s="150" t="s">
        <v>164</v>
      </c>
      <c r="B39" s="151" t="n">
        <v>42664</v>
      </c>
      <c r="C39" s="150" t="s">
        <v>165</v>
      </c>
      <c r="D39" s="152" t="n">
        <v>435</v>
      </c>
      <c r="K39" s="156" t="n">
        <v>42678</v>
      </c>
      <c r="L39" s="157"/>
      <c r="M39" s="156" t="n">
        <v>42689</v>
      </c>
      <c r="N39" s="156" t="n">
        <v>42689</v>
      </c>
      <c r="O39" s="158" t="n">
        <f aca="false">+M39-K39</f>
        <v>11</v>
      </c>
      <c r="P39" s="158" t="n">
        <f aca="false">+N39-M39</f>
        <v>0</v>
      </c>
      <c r="Q39" s="158" t="n">
        <f aca="false">+N39-K39</f>
        <v>11</v>
      </c>
      <c r="R39" s="158" t="n">
        <f aca="false">+Q39-30</f>
        <v>-19</v>
      </c>
      <c r="S39" s="159" t="n">
        <v>29</v>
      </c>
      <c r="T39" s="160" t="n">
        <f aca="false">+P39*D39</f>
        <v>0</v>
      </c>
      <c r="U39" s="160" t="n">
        <f aca="false">+R39*D39</f>
        <v>-8265</v>
      </c>
      <c r="V39" s="159" t="n">
        <f aca="false">IF(P39&gt;30,200+S39,100+S39)</f>
        <v>129</v>
      </c>
    </row>
    <row r="40" s="155" customFormat="true" ht="15" hidden="false" customHeight="false" outlineLevel="0" collapsed="false">
      <c r="A40" s="150" t="s">
        <v>166</v>
      </c>
      <c r="B40" s="151" t="n">
        <v>42664</v>
      </c>
      <c r="C40" s="150" t="s">
        <v>167</v>
      </c>
      <c r="D40" s="152" t="n">
        <v>345</v>
      </c>
      <c r="K40" s="156" t="n">
        <v>42678</v>
      </c>
      <c r="L40" s="157"/>
      <c r="M40" s="156" t="n">
        <v>42689</v>
      </c>
      <c r="N40" s="156" t="n">
        <v>42689</v>
      </c>
      <c r="O40" s="158" t="n">
        <f aca="false">+M40-K40</f>
        <v>11</v>
      </c>
      <c r="P40" s="158" t="n">
        <f aca="false">+N40-M40</f>
        <v>0</v>
      </c>
      <c r="Q40" s="158" t="n">
        <f aca="false">+N40-K40</f>
        <v>11</v>
      </c>
      <c r="R40" s="158" t="n">
        <f aca="false">+Q40-30</f>
        <v>-19</v>
      </c>
      <c r="S40" s="159" t="n">
        <v>29</v>
      </c>
      <c r="T40" s="160" t="n">
        <f aca="false">+P40*D40</f>
        <v>0</v>
      </c>
      <c r="U40" s="160" t="n">
        <f aca="false">+R40*D40</f>
        <v>-6555</v>
      </c>
      <c r="V40" s="159" t="n">
        <f aca="false">IF(P40&gt;30,200+S40,100+S40)</f>
        <v>129</v>
      </c>
    </row>
    <row r="41" s="155" customFormat="true" ht="15" hidden="false" customHeight="false" outlineLevel="0" collapsed="false">
      <c r="A41" s="150" t="s">
        <v>168</v>
      </c>
      <c r="B41" s="151" t="n">
        <v>42678</v>
      </c>
      <c r="C41" s="150" t="s">
        <v>169</v>
      </c>
      <c r="D41" s="152" t="n">
        <v>25</v>
      </c>
      <c r="K41" s="156" t="n">
        <v>42676</v>
      </c>
      <c r="L41" s="157"/>
      <c r="M41" s="156" t="n">
        <v>42676</v>
      </c>
      <c r="N41" s="156" t="n">
        <v>42676</v>
      </c>
      <c r="O41" s="158" t="n">
        <f aca="false">+M41-K41</f>
        <v>0</v>
      </c>
      <c r="P41" s="158" t="n">
        <f aca="false">+N41-M41</f>
        <v>0</v>
      </c>
      <c r="Q41" s="158" t="n">
        <f aca="false">+N41-K41</f>
        <v>0</v>
      </c>
      <c r="R41" s="158" t="n">
        <f aca="false">+Q41-30</f>
        <v>-30</v>
      </c>
      <c r="S41" s="159" t="n">
        <v>29</v>
      </c>
      <c r="T41" s="160" t="n">
        <f aca="false">+P41*D41</f>
        <v>0</v>
      </c>
      <c r="U41" s="160" t="n">
        <f aca="false">+R41*D41</f>
        <v>-750</v>
      </c>
      <c r="V41" s="159" t="n">
        <f aca="false">IF(P41&gt;30,200+S41,100+S41)</f>
        <v>129</v>
      </c>
    </row>
    <row r="42" s="155" customFormat="true" ht="15" hidden="false" customHeight="false" outlineLevel="0" collapsed="false">
      <c r="A42" s="150" t="s">
        <v>170</v>
      </c>
      <c r="B42" s="151" t="n">
        <v>42669</v>
      </c>
      <c r="C42" s="150" t="s">
        <v>171</v>
      </c>
      <c r="D42" s="152" t="n">
        <v>108.9</v>
      </c>
      <c r="K42" s="156" t="n">
        <v>42682</v>
      </c>
      <c r="L42" s="157"/>
      <c r="M42" s="156" t="n">
        <v>42689</v>
      </c>
      <c r="N42" s="156" t="n">
        <v>42689</v>
      </c>
      <c r="O42" s="158" t="n">
        <f aca="false">+M42-K42</f>
        <v>7</v>
      </c>
      <c r="P42" s="158" t="n">
        <f aca="false">+N42-M42</f>
        <v>0</v>
      </c>
      <c r="Q42" s="158" t="n">
        <f aca="false">+N42-K42</f>
        <v>7</v>
      </c>
      <c r="R42" s="158" t="n">
        <f aca="false">+Q42-30</f>
        <v>-23</v>
      </c>
      <c r="S42" s="159" t="n">
        <v>29</v>
      </c>
      <c r="T42" s="160" t="n">
        <f aca="false">+P42*D42</f>
        <v>0</v>
      </c>
      <c r="U42" s="160" t="n">
        <f aca="false">+R42*D42</f>
        <v>-2504.7</v>
      </c>
      <c r="V42" s="159" t="n">
        <f aca="false">IF(P42&gt;30,200+S42,100+S42)</f>
        <v>129</v>
      </c>
    </row>
    <row r="43" s="155" customFormat="true" ht="15" hidden="false" customHeight="false" outlineLevel="0" collapsed="false">
      <c r="A43" s="150" t="s">
        <v>172</v>
      </c>
      <c r="B43" s="151" t="n">
        <v>42674</v>
      </c>
      <c r="C43" s="150" t="s">
        <v>173</v>
      </c>
      <c r="D43" s="152" t="n">
        <v>151.25</v>
      </c>
      <c r="K43" s="156" t="n">
        <v>42682</v>
      </c>
      <c r="L43" s="157"/>
      <c r="M43" s="156" t="n">
        <v>42688</v>
      </c>
      <c r="N43" s="156" t="n">
        <v>42688</v>
      </c>
      <c r="O43" s="158" t="n">
        <f aca="false">+M43-K43</f>
        <v>6</v>
      </c>
      <c r="P43" s="158" t="n">
        <f aca="false">+N43-M43</f>
        <v>0</v>
      </c>
      <c r="Q43" s="158" t="n">
        <f aca="false">+N43-K43</f>
        <v>6</v>
      </c>
      <c r="R43" s="158" t="n">
        <f aca="false">+Q43-30</f>
        <v>-24</v>
      </c>
      <c r="S43" s="159" t="n">
        <v>29</v>
      </c>
      <c r="T43" s="160" t="n">
        <f aca="false">+P43*D43</f>
        <v>0</v>
      </c>
      <c r="U43" s="160" t="n">
        <f aca="false">+R43*D43</f>
        <v>-3630</v>
      </c>
      <c r="V43" s="159" t="n">
        <f aca="false">IF(P43&gt;30,200+S43,100+S43)</f>
        <v>129</v>
      </c>
    </row>
    <row r="44" s="155" customFormat="true" ht="15" hidden="false" customHeight="false" outlineLevel="0" collapsed="false">
      <c r="A44" s="150" t="s">
        <v>174</v>
      </c>
      <c r="B44" s="151" t="n">
        <v>42674</v>
      </c>
      <c r="C44" s="150" t="s">
        <v>175</v>
      </c>
      <c r="D44" s="152" t="n">
        <v>266.2</v>
      </c>
      <c r="K44" s="156" t="n">
        <v>42682</v>
      </c>
      <c r="L44" s="157"/>
      <c r="M44" s="156" t="n">
        <v>42689</v>
      </c>
      <c r="N44" s="156" t="n">
        <v>42689</v>
      </c>
      <c r="O44" s="158" t="n">
        <f aca="false">+M44-K44</f>
        <v>7</v>
      </c>
      <c r="P44" s="158" t="n">
        <f aca="false">+N44-M44</f>
        <v>0</v>
      </c>
      <c r="Q44" s="158" t="n">
        <f aca="false">+N44-K44</f>
        <v>7</v>
      </c>
      <c r="R44" s="158" t="n">
        <f aca="false">+Q44-30</f>
        <v>-23</v>
      </c>
      <c r="S44" s="159" t="n">
        <v>29</v>
      </c>
      <c r="T44" s="160" t="n">
        <f aca="false">+P44*D44</f>
        <v>0</v>
      </c>
      <c r="U44" s="160" t="n">
        <f aca="false">+R44*D44</f>
        <v>-6122.6</v>
      </c>
      <c r="V44" s="159" t="n">
        <f aca="false">IF(P44&gt;30,200+S44,100+S44)</f>
        <v>129</v>
      </c>
    </row>
    <row r="45" s="155" customFormat="true" ht="15" hidden="false" customHeight="false" outlineLevel="0" collapsed="false">
      <c r="A45" s="150" t="s">
        <v>176</v>
      </c>
      <c r="B45" s="151" t="n">
        <v>42669</v>
      </c>
      <c r="C45" s="150" t="s">
        <v>177</v>
      </c>
      <c r="D45" s="152" t="n">
        <v>578.71</v>
      </c>
      <c r="K45" s="156" t="n">
        <v>42682</v>
      </c>
      <c r="L45" s="157"/>
      <c r="M45" s="156" t="n">
        <v>42689</v>
      </c>
      <c r="N45" s="156" t="n">
        <v>42689</v>
      </c>
      <c r="O45" s="158" t="n">
        <f aca="false">+M45-K45</f>
        <v>7</v>
      </c>
      <c r="P45" s="158" t="n">
        <f aca="false">+N45-M45</f>
        <v>0</v>
      </c>
      <c r="Q45" s="158" t="n">
        <f aca="false">+N45-K45</f>
        <v>7</v>
      </c>
      <c r="R45" s="158" t="n">
        <f aca="false">+Q45-30</f>
        <v>-23</v>
      </c>
      <c r="S45" s="159" t="n">
        <v>21</v>
      </c>
      <c r="T45" s="160" t="n">
        <f aca="false">+P45*D45</f>
        <v>0</v>
      </c>
      <c r="U45" s="160" t="n">
        <f aca="false">+R45*D45</f>
        <v>-13310.33</v>
      </c>
      <c r="V45" s="159" t="n">
        <f aca="false">IF(P45&gt;30,200+S45,100+S45)</f>
        <v>121</v>
      </c>
    </row>
    <row r="46" s="155" customFormat="true" ht="15" hidden="false" customHeight="false" outlineLevel="0" collapsed="false">
      <c r="A46" s="150" t="s">
        <v>178</v>
      </c>
      <c r="B46" s="151" t="n">
        <v>42669</v>
      </c>
      <c r="C46" s="150" t="s">
        <v>179</v>
      </c>
      <c r="D46" s="152" t="n">
        <v>163.35</v>
      </c>
      <c r="K46" s="156" t="n">
        <v>42685</v>
      </c>
      <c r="L46" s="157"/>
      <c r="M46" s="156" t="n">
        <v>42689</v>
      </c>
      <c r="N46" s="156" t="n">
        <v>42689</v>
      </c>
      <c r="O46" s="158" t="n">
        <f aca="false">+M46-K46</f>
        <v>4</v>
      </c>
      <c r="P46" s="158" t="n">
        <f aca="false">+N46-M46</f>
        <v>0</v>
      </c>
      <c r="Q46" s="158" t="n">
        <f aca="false">+N46-K46</f>
        <v>4</v>
      </c>
      <c r="R46" s="158" t="n">
        <f aca="false">+Q46-30</f>
        <v>-26</v>
      </c>
      <c r="S46" s="159" t="n">
        <v>29</v>
      </c>
      <c r="T46" s="160" t="n">
        <f aca="false">+P46*D46</f>
        <v>0</v>
      </c>
      <c r="U46" s="160" t="n">
        <f aca="false">+R46*D46</f>
        <v>-4247.1</v>
      </c>
      <c r="V46" s="159" t="n">
        <f aca="false">IF(P46&gt;30,200+S46,100+S46)</f>
        <v>129</v>
      </c>
    </row>
    <row r="47" s="155" customFormat="true" ht="15" hidden="false" customHeight="false" outlineLevel="0" collapsed="false">
      <c r="A47" s="150" t="s">
        <v>180</v>
      </c>
      <c r="B47" s="151" t="n">
        <v>42674</v>
      </c>
      <c r="C47" s="150" t="s">
        <v>181</v>
      </c>
      <c r="D47" s="152" t="n">
        <v>1024.87</v>
      </c>
      <c r="K47" s="156" t="n">
        <v>42674</v>
      </c>
      <c r="L47" s="157"/>
      <c r="M47" s="156" t="n">
        <v>42689</v>
      </c>
      <c r="N47" s="156" t="n">
        <v>42689</v>
      </c>
      <c r="O47" s="158" t="n">
        <f aca="false">+M47-K47</f>
        <v>15</v>
      </c>
      <c r="P47" s="158" t="n">
        <f aca="false">+N47-M47</f>
        <v>0</v>
      </c>
      <c r="Q47" s="158" t="n">
        <f aca="false">+N47-K47</f>
        <v>15</v>
      </c>
      <c r="R47" s="158" t="n">
        <f aca="false">+Q47-30</f>
        <v>-15</v>
      </c>
      <c r="S47" s="159" t="n">
        <v>29</v>
      </c>
      <c r="T47" s="160" t="n">
        <f aca="false">+P47*D47</f>
        <v>0</v>
      </c>
      <c r="U47" s="160" t="n">
        <f aca="false">+R47*D47</f>
        <v>-15373.05</v>
      </c>
      <c r="V47" s="159" t="n">
        <f aca="false">IF(P47&gt;30,200+S47,100+S47)</f>
        <v>129</v>
      </c>
    </row>
    <row r="48" s="155" customFormat="true" ht="15" hidden="false" customHeight="false" outlineLevel="0" collapsed="false">
      <c r="A48" s="150" t="s">
        <v>182</v>
      </c>
      <c r="B48" s="151" t="n">
        <v>42674</v>
      </c>
      <c r="C48" s="150" t="s">
        <v>183</v>
      </c>
      <c r="D48" s="152" t="n">
        <v>409.95</v>
      </c>
      <c r="K48" s="156" t="n">
        <v>42674</v>
      </c>
      <c r="L48" s="157"/>
      <c r="M48" s="156" t="n">
        <v>42689</v>
      </c>
      <c r="N48" s="156" t="n">
        <v>42689</v>
      </c>
      <c r="O48" s="158" t="n">
        <f aca="false">+M48-K48</f>
        <v>15</v>
      </c>
      <c r="P48" s="158" t="n">
        <f aca="false">+N48-M48</f>
        <v>0</v>
      </c>
      <c r="Q48" s="158" t="n">
        <f aca="false">+N48-K48</f>
        <v>15</v>
      </c>
      <c r="R48" s="158" t="n">
        <f aca="false">+Q48-30</f>
        <v>-15</v>
      </c>
      <c r="S48" s="159" t="n">
        <v>29</v>
      </c>
      <c r="T48" s="160" t="n">
        <f aca="false">+P48*D48</f>
        <v>0</v>
      </c>
      <c r="U48" s="160" t="n">
        <f aca="false">+R48*D48</f>
        <v>-6149.25</v>
      </c>
      <c r="V48" s="159" t="n">
        <f aca="false">IF(P48&gt;30,200+S48,100+S48)</f>
        <v>129</v>
      </c>
    </row>
    <row r="49" s="155" customFormat="true" ht="15" hidden="false" customHeight="false" outlineLevel="0" collapsed="false">
      <c r="A49" s="150" t="s">
        <v>184</v>
      </c>
      <c r="B49" s="151" t="n">
        <v>42678</v>
      </c>
      <c r="C49" s="150" t="s">
        <v>185</v>
      </c>
      <c r="D49" s="152" t="n">
        <v>327.96</v>
      </c>
      <c r="K49" s="156" t="n">
        <v>42678</v>
      </c>
      <c r="L49" s="157"/>
      <c r="M49" s="156" t="n">
        <v>42689</v>
      </c>
      <c r="N49" s="156" t="n">
        <v>42689</v>
      </c>
      <c r="O49" s="158" t="n">
        <f aca="false">+M49-K49</f>
        <v>11</v>
      </c>
      <c r="P49" s="158" t="n">
        <f aca="false">+N49-M49</f>
        <v>0</v>
      </c>
      <c r="Q49" s="158" t="n">
        <f aca="false">+N49-K49</f>
        <v>11</v>
      </c>
      <c r="R49" s="158" t="n">
        <f aca="false">+Q49-30</f>
        <v>-19</v>
      </c>
      <c r="S49" s="159" t="n">
        <v>29</v>
      </c>
      <c r="T49" s="160" t="n">
        <f aca="false">+P49*D49</f>
        <v>0</v>
      </c>
      <c r="U49" s="160" t="n">
        <f aca="false">+R49*D49</f>
        <v>-6231.24</v>
      </c>
      <c r="V49" s="159" t="n">
        <f aca="false">IF(P49&gt;30,200+S49,100+S49)</f>
        <v>129</v>
      </c>
    </row>
    <row r="50" s="155" customFormat="true" ht="15" hidden="false" customHeight="false" outlineLevel="0" collapsed="false">
      <c r="A50" s="150" t="s">
        <v>186</v>
      </c>
      <c r="B50" s="151" t="n">
        <v>42674</v>
      </c>
      <c r="C50" s="150" t="s">
        <v>187</v>
      </c>
      <c r="D50" s="152" t="n">
        <v>387.57</v>
      </c>
      <c r="K50" s="156" t="n">
        <v>42675</v>
      </c>
      <c r="L50" s="157"/>
      <c r="M50" s="156" t="n">
        <v>42675</v>
      </c>
      <c r="N50" s="156" t="n">
        <v>42675</v>
      </c>
      <c r="O50" s="158" t="n">
        <f aca="false">+M50-K50</f>
        <v>0</v>
      </c>
      <c r="P50" s="158" t="n">
        <f aca="false">+N50-M50</f>
        <v>0</v>
      </c>
      <c r="Q50" s="158" t="n">
        <f aca="false">+N50-K50</f>
        <v>0</v>
      </c>
      <c r="R50" s="158" t="n">
        <f aca="false">+Q50-30</f>
        <v>-30</v>
      </c>
      <c r="S50" s="159" t="n">
        <v>29</v>
      </c>
      <c r="T50" s="160" t="n">
        <f aca="false">+P50*D50</f>
        <v>0</v>
      </c>
      <c r="U50" s="160" t="n">
        <f aca="false">+R50*D50</f>
        <v>-11627.1</v>
      </c>
      <c r="V50" s="159" t="n">
        <f aca="false">IF(P50&gt;30,200+S50,100+S50)</f>
        <v>129</v>
      </c>
    </row>
    <row r="51" s="155" customFormat="true" ht="15" hidden="false" customHeight="false" outlineLevel="0" collapsed="false">
      <c r="A51" s="150" t="s">
        <v>188</v>
      </c>
      <c r="B51" s="151" t="n">
        <v>42675</v>
      </c>
      <c r="C51" s="150" t="s">
        <v>189</v>
      </c>
      <c r="D51" s="152" t="n">
        <v>54.68</v>
      </c>
      <c r="K51" s="156" t="n">
        <v>42676</v>
      </c>
      <c r="L51" s="157"/>
      <c r="M51" s="156" t="n">
        <v>42676</v>
      </c>
      <c r="N51" s="156" t="n">
        <v>42676</v>
      </c>
      <c r="O51" s="158" t="n">
        <f aca="false">+M51-K51</f>
        <v>0</v>
      </c>
      <c r="P51" s="158" t="n">
        <f aca="false">+N51-M51</f>
        <v>0</v>
      </c>
      <c r="Q51" s="158" t="n">
        <f aca="false">+N51-K51</f>
        <v>0</v>
      </c>
      <c r="R51" s="158" t="n">
        <f aca="false">+Q51-30</f>
        <v>-30</v>
      </c>
      <c r="S51" s="159" t="n">
        <v>21</v>
      </c>
      <c r="T51" s="160" t="n">
        <f aca="false">+P51*D51</f>
        <v>0</v>
      </c>
      <c r="U51" s="160" t="n">
        <f aca="false">+R51*D51</f>
        <v>-1640.4</v>
      </c>
      <c r="V51" s="159" t="n">
        <f aca="false">IF(P51&gt;30,200+S51,100+S51)</f>
        <v>121</v>
      </c>
    </row>
    <row r="52" s="155" customFormat="true" ht="15" hidden="false" customHeight="false" outlineLevel="0" collapsed="false">
      <c r="A52" s="150" t="s">
        <v>190</v>
      </c>
      <c r="B52" s="151" t="n">
        <v>42674</v>
      </c>
      <c r="C52" s="150" t="s">
        <v>191</v>
      </c>
      <c r="D52" s="152" t="n">
        <v>1108.17</v>
      </c>
      <c r="K52" s="156" t="n">
        <v>42674</v>
      </c>
      <c r="L52" s="157"/>
      <c r="M52" s="156" t="n">
        <v>42674</v>
      </c>
      <c r="N52" s="156" t="n">
        <v>42674</v>
      </c>
      <c r="O52" s="158" t="n">
        <f aca="false">+M52-K52</f>
        <v>0</v>
      </c>
      <c r="P52" s="158" t="n">
        <f aca="false">+N52-M52</f>
        <v>0</v>
      </c>
      <c r="Q52" s="158" t="n">
        <f aca="false">+N52-K52</f>
        <v>0</v>
      </c>
      <c r="R52" s="158" t="n">
        <f aca="false">+Q52-30</f>
        <v>-30</v>
      </c>
      <c r="S52" s="159" t="n">
        <v>29</v>
      </c>
      <c r="T52" s="160" t="n">
        <f aca="false">+P52*D52</f>
        <v>0</v>
      </c>
      <c r="U52" s="160" t="n">
        <f aca="false">+R52*D52</f>
        <v>-33245.1</v>
      </c>
      <c r="V52" s="159" t="n">
        <f aca="false">IF(P52&gt;30,200+S52,100+S52)</f>
        <v>129</v>
      </c>
    </row>
    <row r="53" s="155" customFormat="true" ht="15" hidden="false" customHeight="false" outlineLevel="0" collapsed="false">
      <c r="A53" s="150" t="s">
        <v>192</v>
      </c>
      <c r="B53" s="151" t="n">
        <v>42674</v>
      </c>
      <c r="C53" s="150" t="s">
        <v>193</v>
      </c>
      <c r="D53" s="152" t="n">
        <v>119.19</v>
      </c>
      <c r="K53" s="156" t="n">
        <v>42674</v>
      </c>
      <c r="L53" s="157"/>
      <c r="M53" s="156" t="n">
        <v>42674</v>
      </c>
      <c r="N53" s="156" t="n">
        <v>42674</v>
      </c>
      <c r="O53" s="158" t="n">
        <f aca="false">+M53-K53</f>
        <v>0</v>
      </c>
      <c r="P53" s="158" t="n">
        <f aca="false">+N53-M53</f>
        <v>0</v>
      </c>
      <c r="Q53" s="158" t="n">
        <f aca="false">+N53-K53</f>
        <v>0</v>
      </c>
      <c r="R53" s="158" t="n">
        <f aca="false">+Q53-30</f>
        <v>-30</v>
      </c>
      <c r="S53" s="159" t="n">
        <v>29</v>
      </c>
      <c r="T53" s="160" t="n">
        <f aca="false">+P53*D53</f>
        <v>0</v>
      </c>
      <c r="U53" s="160" t="n">
        <f aca="false">+R53*D53</f>
        <v>-3575.7</v>
      </c>
      <c r="V53" s="159" t="n">
        <f aca="false">IF(P53&gt;30,200+S53,100+S53)</f>
        <v>129</v>
      </c>
    </row>
    <row r="54" s="155" customFormat="true" ht="15" hidden="false" customHeight="false" outlineLevel="0" collapsed="false">
      <c r="A54" s="162" t="s">
        <v>194</v>
      </c>
      <c r="B54" s="163" t="n">
        <v>42704</v>
      </c>
      <c r="C54" s="162" t="s">
        <v>195</v>
      </c>
      <c r="D54" s="164" t="n">
        <v>408.89</v>
      </c>
      <c r="K54" s="156" t="n">
        <v>42681</v>
      </c>
      <c r="L54" s="157"/>
      <c r="M54" s="156" t="n">
        <v>42681</v>
      </c>
      <c r="N54" s="156" t="n">
        <v>42681</v>
      </c>
      <c r="O54" s="158" t="n">
        <f aca="false">+M54-K54</f>
        <v>0</v>
      </c>
      <c r="P54" s="158" t="n">
        <f aca="false">+N54-M54</f>
        <v>0</v>
      </c>
      <c r="Q54" s="158" t="n">
        <f aca="false">+N54-K54</f>
        <v>0</v>
      </c>
      <c r="R54" s="158" t="n">
        <f aca="false">+Q54-30</f>
        <v>-30</v>
      </c>
      <c r="S54" s="159" t="n">
        <v>29</v>
      </c>
      <c r="T54" s="160" t="n">
        <f aca="false">+P54*D54</f>
        <v>0</v>
      </c>
      <c r="U54" s="160" t="n">
        <f aca="false">+R54*D54</f>
        <v>-12266.7</v>
      </c>
      <c r="V54" s="159" t="n">
        <f aca="false">IF(P54&gt;30,200+S54,100+S54)</f>
        <v>129</v>
      </c>
    </row>
    <row r="55" s="155" customFormat="true" ht="15" hidden="false" customHeight="false" outlineLevel="0" collapsed="false">
      <c r="A55" s="150" t="s">
        <v>196</v>
      </c>
      <c r="B55" s="151" t="n">
        <v>42669</v>
      </c>
      <c r="C55" s="150" t="s">
        <v>197</v>
      </c>
      <c r="D55" s="152" t="n">
        <v>429.61</v>
      </c>
      <c r="K55" s="156" t="n">
        <v>42688</v>
      </c>
      <c r="L55" s="157"/>
      <c r="M55" s="156" t="n">
        <v>42699</v>
      </c>
      <c r="N55" s="156" t="n">
        <v>42699</v>
      </c>
      <c r="O55" s="158" t="n">
        <f aca="false">+M55-K55</f>
        <v>11</v>
      </c>
      <c r="P55" s="158" t="n">
        <f aca="false">+N55-M55</f>
        <v>0</v>
      </c>
      <c r="Q55" s="158" t="n">
        <f aca="false">+N55-K55</f>
        <v>11</v>
      </c>
      <c r="R55" s="158" t="n">
        <f aca="false">+Q55-30</f>
        <v>-19</v>
      </c>
      <c r="S55" s="159" t="n">
        <v>21</v>
      </c>
      <c r="T55" s="160" t="n">
        <f aca="false">+P55*D55</f>
        <v>0</v>
      </c>
      <c r="U55" s="160" t="n">
        <f aca="false">+R55*D55</f>
        <v>-8162.59</v>
      </c>
      <c r="V55" s="159" t="n">
        <f aca="false">IF(P55&gt;30,200+S55,100+S55)</f>
        <v>121</v>
      </c>
    </row>
    <row r="56" s="155" customFormat="true" ht="15" hidden="false" customHeight="false" outlineLevel="0" collapsed="false">
      <c r="A56" s="150" t="s">
        <v>198</v>
      </c>
      <c r="B56" s="151" t="n">
        <v>42657</v>
      </c>
      <c r="C56" s="150" t="s">
        <v>199</v>
      </c>
      <c r="D56" s="152" t="n">
        <v>680.3</v>
      </c>
      <c r="K56" s="156" t="n">
        <v>42688</v>
      </c>
      <c r="L56" s="157"/>
      <c r="M56" s="156" t="n">
        <v>42695</v>
      </c>
      <c r="N56" s="156" t="n">
        <v>42695</v>
      </c>
      <c r="O56" s="158" t="n">
        <f aca="false">+M56-K56</f>
        <v>7</v>
      </c>
      <c r="P56" s="158" t="n">
        <f aca="false">+N56-M56</f>
        <v>0</v>
      </c>
      <c r="Q56" s="158" t="n">
        <f aca="false">+N56-K56</f>
        <v>7</v>
      </c>
      <c r="R56" s="158" t="n">
        <f aca="false">+Q56-30</f>
        <v>-23</v>
      </c>
      <c r="S56" s="159" t="n">
        <v>69</v>
      </c>
      <c r="T56" s="160" t="n">
        <f aca="false">+P56*D56</f>
        <v>0</v>
      </c>
      <c r="U56" s="160" t="n">
        <f aca="false">+R56*D56</f>
        <v>-15646.9</v>
      </c>
      <c r="V56" s="159" t="n">
        <f aca="false">IF(P56&gt;30,200+S56,100+S56)</f>
        <v>169</v>
      </c>
    </row>
    <row r="57" s="155" customFormat="true" ht="15" hidden="false" customHeight="false" outlineLevel="0" collapsed="false">
      <c r="A57" s="150" t="s">
        <v>200</v>
      </c>
      <c r="B57" s="151" t="n">
        <v>42668</v>
      </c>
      <c r="C57" s="150" t="s">
        <v>201</v>
      </c>
      <c r="D57" s="152" t="n">
        <v>5000</v>
      </c>
      <c r="K57" s="156" t="n">
        <v>42688</v>
      </c>
      <c r="L57" s="157"/>
      <c r="M57" s="156" t="n">
        <v>42688</v>
      </c>
      <c r="N57" s="156" t="n">
        <v>42688</v>
      </c>
      <c r="O57" s="158" t="n">
        <f aca="false">+M57-K57</f>
        <v>0</v>
      </c>
      <c r="P57" s="158" t="n">
        <f aca="false">+N57-M57</f>
        <v>0</v>
      </c>
      <c r="Q57" s="158" t="n">
        <f aca="false">+N57-K57</f>
        <v>0</v>
      </c>
      <c r="R57" s="158" t="n">
        <f aca="false">+Q57-30</f>
        <v>-30</v>
      </c>
      <c r="S57" s="159" t="n">
        <v>29</v>
      </c>
      <c r="T57" s="160" t="n">
        <f aca="false">+P57*D57</f>
        <v>0</v>
      </c>
      <c r="U57" s="160" t="n">
        <f aca="false">+R57*D57</f>
        <v>-150000</v>
      </c>
      <c r="V57" s="159" t="n">
        <f aca="false">IF(P57&gt;30,200+S57,100+S57)</f>
        <v>129</v>
      </c>
    </row>
    <row r="58" s="155" customFormat="true" ht="15" hidden="false" customHeight="false" outlineLevel="0" collapsed="false">
      <c r="A58" s="150" t="s">
        <v>202</v>
      </c>
      <c r="B58" s="151" t="n">
        <v>42674</v>
      </c>
      <c r="C58" s="150" t="s">
        <v>203</v>
      </c>
      <c r="D58" s="152" t="n">
        <v>29.55</v>
      </c>
      <c r="K58" s="156" t="n">
        <v>42688</v>
      </c>
      <c r="L58" s="157"/>
      <c r="M58" s="156" t="n">
        <v>42704</v>
      </c>
      <c r="N58" s="156" t="n">
        <v>42704</v>
      </c>
      <c r="O58" s="158" t="n">
        <f aca="false">+M58-K58</f>
        <v>16</v>
      </c>
      <c r="P58" s="158" t="n">
        <f aca="false">+N58-M58</f>
        <v>0</v>
      </c>
      <c r="Q58" s="158" t="n">
        <f aca="false">+N58-K58</f>
        <v>16</v>
      </c>
      <c r="R58" s="158" t="n">
        <f aca="false">+Q58-30</f>
        <v>-14</v>
      </c>
      <c r="S58" s="159" t="n">
        <v>22</v>
      </c>
      <c r="T58" s="160" t="n">
        <f aca="false">+P58*D58</f>
        <v>0</v>
      </c>
      <c r="U58" s="160" t="n">
        <f aca="false">+R58*D58</f>
        <v>-413.7</v>
      </c>
      <c r="V58" s="159" t="n">
        <f aca="false">IF(P58&gt;30,200+S58,100+S58)</f>
        <v>122</v>
      </c>
    </row>
    <row r="59" s="155" customFormat="true" ht="15" hidden="false" customHeight="false" outlineLevel="0" collapsed="false">
      <c r="A59" s="150" t="s">
        <v>204</v>
      </c>
      <c r="B59" s="151" t="n">
        <v>42670</v>
      </c>
      <c r="C59" s="150" t="s">
        <v>205</v>
      </c>
      <c r="D59" s="152" t="n">
        <v>302.5</v>
      </c>
      <c r="K59" s="156" t="n">
        <v>42688</v>
      </c>
      <c r="L59" s="157"/>
      <c r="M59" s="156" t="n">
        <v>42704</v>
      </c>
      <c r="N59" s="156" t="n">
        <v>42704</v>
      </c>
      <c r="O59" s="158" t="n">
        <f aca="false">+M59-K59</f>
        <v>16</v>
      </c>
      <c r="P59" s="158" t="n">
        <f aca="false">+N59-M59</f>
        <v>0</v>
      </c>
      <c r="Q59" s="158" t="n">
        <f aca="false">+N59-K59</f>
        <v>16</v>
      </c>
      <c r="R59" s="158" t="n">
        <f aca="false">+Q59-30</f>
        <v>-14</v>
      </c>
      <c r="S59" s="159" t="n">
        <v>21</v>
      </c>
      <c r="T59" s="160" t="n">
        <f aca="false">+P59*D59</f>
        <v>0</v>
      </c>
      <c r="U59" s="160" t="n">
        <f aca="false">+R59*D59</f>
        <v>-4235</v>
      </c>
      <c r="V59" s="159" t="n">
        <f aca="false">IF(P59&gt;30,200+S59,100+S59)</f>
        <v>121</v>
      </c>
    </row>
    <row r="60" s="155" customFormat="true" ht="15" hidden="false" customHeight="false" outlineLevel="0" collapsed="false">
      <c r="A60" s="150" t="s">
        <v>206</v>
      </c>
      <c r="B60" s="151" t="n">
        <v>42681</v>
      </c>
      <c r="C60" s="150" t="s">
        <v>207</v>
      </c>
      <c r="D60" s="152" t="n">
        <v>56.1</v>
      </c>
      <c r="K60" s="156" t="n">
        <v>42689</v>
      </c>
      <c r="L60" s="157"/>
      <c r="M60" s="156" t="n">
        <v>42704</v>
      </c>
      <c r="N60" s="156" t="n">
        <v>42704</v>
      </c>
      <c r="O60" s="158" t="n">
        <f aca="false">+M60-K60</f>
        <v>15</v>
      </c>
      <c r="P60" s="158" t="n">
        <f aca="false">+N60-M60</f>
        <v>0</v>
      </c>
      <c r="Q60" s="158" t="n">
        <f aca="false">+N60-K60</f>
        <v>15</v>
      </c>
      <c r="R60" s="158" t="n">
        <f aca="false">+Q60-30</f>
        <v>-15</v>
      </c>
      <c r="S60" s="159" t="n">
        <v>29</v>
      </c>
      <c r="T60" s="160" t="n">
        <f aca="false">+P60*D60</f>
        <v>0</v>
      </c>
      <c r="U60" s="160" t="n">
        <f aca="false">+R60*D60</f>
        <v>-841.5</v>
      </c>
      <c r="V60" s="159" t="n">
        <f aca="false">IF(P60&gt;30,200+S60,100+S60)</f>
        <v>129</v>
      </c>
    </row>
    <row r="61" s="155" customFormat="true" ht="15" hidden="false" customHeight="false" outlineLevel="0" collapsed="false">
      <c r="A61" s="150" t="s">
        <v>208</v>
      </c>
      <c r="B61" s="151" t="n">
        <v>42684</v>
      </c>
      <c r="C61" s="150" t="s">
        <v>209</v>
      </c>
      <c r="D61" s="152" t="n">
        <v>223.85</v>
      </c>
      <c r="K61" s="156" t="n">
        <v>42689</v>
      </c>
      <c r="L61" s="157"/>
      <c r="M61" s="156" t="n">
        <v>42704</v>
      </c>
      <c r="N61" s="156" t="n">
        <v>42704</v>
      </c>
      <c r="O61" s="158" t="n">
        <f aca="false">+M61-K61</f>
        <v>15</v>
      </c>
      <c r="P61" s="158" t="n">
        <f aca="false">+N61-M61</f>
        <v>0</v>
      </c>
      <c r="Q61" s="158" t="n">
        <f aca="false">+N61-K61</f>
        <v>15</v>
      </c>
      <c r="R61" s="158" t="n">
        <f aca="false">+Q61-30</f>
        <v>-15</v>
      </c>
      <c r="S61" s="159" t="n">
        <v>29</v>
      </c>
      <c r="T61" s="160" t="n">
        <f aca="false">+P61*D61</f>
        <v>0</v>
      </c>
      <c r="U61" s="160" t="n">
        <f aca="false">+R61*D61</f>
        <v>-3357.75</v>
      </c>
      <c r="V61" s="159" t="n">
        <f aca="false">IF(P61&gt;30,200+S61,100+S61)</f>
        <v>129</v>
      </c>
    </row>
    <row r="62" s="155" customFormat="true" ht="15" hidden="false" customHeight="false" outlineLevel="0" collapsed="false">
      <c r="A62" s="150" t="s">
        <v>210</v>
      </c>
      <c r="B62" s="151" t="n">
        <v>42674</v>
      </c>
      <c r="C62" s="150" t="s">
        <v>211</v>
      </c>
      <c r="D62" s="152" t="n">
        <v>434.7</v>
      </c>
      <c r="K62" s="156" t="n">
        <v>42691</v>
      </c>
      <c r="L62" s="157"/>
      <c r="M62" s="156" t="n">
        <v>42704</v>
      </c>
      <c r="N62" s="156" t="n">
        <v>42704</v>
      </c>
      <c r="O62" s="158" t="n">
        <f aca="false">+M62-K62</f>
        <v>13</v>
      </c>
      <c r="P62" s="158" t="n">
        <f aca="false">+N62-M62</f>
        <v>0</v>
      </c>
      <c r="Q62" s="158" t="n">
        <f aca="false">+N62-K62</f>
        <v>13</v>
      </c>
      <c r="R62" s="158" t="n">
        <f aca="false">+Q62-30</f>
        <v>-17</v>
      </c>
      <c r="S62" s="159" t="n">
        <v>29</v>
      </c>
      <c r="T62" s="160" t="n">
        <f aca="false">+P62*D62</f>
        <v>0</v>
      </c>
      <c r="U62" s="160" t="n">
        <f aca="false">+R62*D62</f>
        <v>-7389.9</v>
      </c>
      <c r="V62" s="159" t="n">
        <f aca="false">IF(P62&gt;30,200+S62,100+S62)</f>
        <v>129</v>
      </c>
    </row>
    <row r="63" s="155" customFormat="true" ht="15" hidden="false" customHeight="false" outlineLevel="0" collapsed="false">
      <c r="A63" s="150" t="s">
        <v>212</v>
      </c>
      <c r="B63" s="151" t="n">
        <v>42684</v>
      </c>
      <c r="C63" s="150" t="s">
        <v>213</v>
      </c>
      <c r="D63" s="152" t="n">
        <v>45</v>
      </c>
      <c r="K63" s="156" t="n">
        <v>42647</v>
      </c>
      <c r="L63" s="157"/>
      <c r="M63" s="156" t="n">
        <v>42647</v>
      </c>
      <c r="N63" s="156" t="n">
        <v>42647</v>
      </c>
      <c r="O63" s="158" t="n">
        <f aca="false">+M63-K63</f>
        <v>0</v>
      </c>
      <c r="P63" s="158" t="n">
        <f aca="false">+N63-M63</f>
        <v>0</v>
      </c>
      <c r="Q63" s="158" t="n">
        <f aca="false">+N63-K63</f>
        <v>0</v>
      </c>
      <c r="R63" s="158" t="n">
        <f aca="false">+Q63-30</f>
        <v>-30</v>
      </c>
      <c r="S63" s="159" t="n">
        <v>29</v>
      </c>
      <c r="T63" s="160" t="n">
        <f aca="false">+P63*D63</f>
        <v>0</v>
      </c>
      <c r="U63" s="160" t="n">
        <f aca="false">+R63*D63</f>
        <v>-1350</v>
      </c>
      <c r="V63" s="159" t="n">
        <f aca="false">IF(P63&gt;30,200+S63,100+S63)</f>
        <v>129</v>
      </c>
    </row>
    <row r="64" s="155" customFormat="true" ht="15" hidden="false" customHeight="false" outlineLevel="0" collapsed="false">
      <c r="A64" s="150" t="s">
        <v>214</v>
      </c>
      <c r="B64" s="151" t="n">
        <v>42674</v>
      </c>
      <c r="C64" s="150" t="s">
        <v>215</v>
      </c>
      <c r="D64" s="152" t="n">
        <v>718.98</v>
      </c>
      <c r="K64" s="156" t="n">
        <v>42697</v>
      </c>
      <c r="L64" s="157"/>
      <c r="M64" s="156" t="n">
        <v>42704</v>
      </c>
      <c r="N64" s="156" t="n">
        <v>42704</v>
      </c>
      <c r="O64" s="158" t="n">
        <f aca="false">+M64-K64</f>
        <v>7</v>
      </c>
      <c r="P64" s="158" t="n">
        <f aca="false">+N64-M64</f>
        <v>0</v>
      </c>
      <c r="Q64" s="158" t="n">
        <f aca="false">+N64-K64</f>
        <v>7</v>
      </c>
      <c r="R64" s="158" t="n">
        <f aca="false">+Q64-30</f>
        <v>-23</v>
      </c>
      <c r="S64" s="159" t="n">
        <v>22</v>
      </c>
      <c r="T64" s="160" t="n">
        <f aca="false">+P64*D64</f>
        <v>0</v>
      </c>
      <c r="U64" s="160" t="n">
        <f aca="false">+R64*D64</f>
        <v>-16536.54</v>
      </c>
      <c r="V64" s="159" t="n">
        <f aca="false">IF(P64&gt;30,200+S64,100+S64)</f>
        <v>122</v>
      </c>
    </row>
    <row r="65" s="155" customFormat="true" ht="15" hidden="false" customHeight="false" outlineLevel="0" collapsed="false">
      <c r="A65" s="150" t="s">
        <v>216</v>
      </c>
      <c r="B65" s="151" t="n">
        <v>42664</v>
      </c>
      <c r="C65" s="150" t="s">
        <v>217</v>
      </c>
      <c r="D65" s="152" t="n">
        <v>76.96</v>
      </c>
      <c r="K65" s="156" t="n">
        <v>42697</v>
      </c>
      <c r="L65" s="157"/>
      <c r="M65" s="156" t="n">
        <v>42704</v>
      </c>
      <c r="N65" s="156" t="n">
        <v>42704</v>
      </c>
      <c r="O65" s="158" t="n">
        <f aca="false">+M65-K65</f>
        <v>7</v>
      </c>
      <c r="P65" s="158" t="n">
        <f aca="false">+N65-M65</f>
        <v>0</v>
      </c>
      <c r="Q65" s="158" t="n">
        <f aca="false">+N65-K65</f>
        <v>7</v>
      </c>
      <c r="R65" s="158" t="n">
        <f aca="false">+Q65-30</f>
        <v>-23</v>
      </c>
      <c r="S65" s="159" t="n">
        <v>22</v>
      </c>
      <c r="T65" s="160" t="n">
        <f aca="false">+P65*D65</f>
        <v>0</v>
      </c>
      <c r="U65" s="160" t="n">
        <f aca="false">+R65*D65</f>
        <v>-1770.08</v>
      </c>
      <c r="V65" s="159" t="n">
        <f aca="false">IF(P65&gt;30,200+S65,100+S65)</f>
        <v>122</v>
      </c>
    </row>
    <row r="66" s="155" customFormat="true" ht="15" hidden="false" customHeight="false" outlineLevel="0" collapsed="false">
      <c r="A66" s="150" t="s">
        <v>218</v>
      </c>
      <c r="B66" s="151" t="n">
        <v>42682</v>
      </c>
      <c r="C66" s="150" t="s">
        <v>219</v>
      </c>
      <c r="D66" s="152" t="n">
        <v>1911.81</v>
      </c>
      <c r="K66" s="156" t="n">
        <v>42688</v>
      </c>
      <c r="L66" s="157"/>
      <c r="M66" s="156" t="n">
        <v>42688</v>
      </c>
      <c r="N66" s="156" t="n">
        <v>42688</v>
      </c>
      <c r="O66" s="158" t="n">
        <f aca="false">+M66-K66</f>
        <v>0</v>
      </c>
      <c r="P66" s="158" t="n">
        <f aca="false">+N66-M66</f>
        <v>0</v>
      </c>
      <c r="Q66" s="158" t="n">
        <f aca="false">+N66-K66</f>
        <v>0</v>
      </c>
      <c r="R66" s="158" t="n">
        <f aca="false">+Q66-30</f>
        <v>-30</v>
      </c>
      <c r="S66" s="159" t="n">
        <v>29</v>
      </c>
      <c r="T66" s="160" t="n">
        <f aca="false">+P66*D66</f>
        <v>0</v>
      </c>
      <c r="U66" s="160" t="n">
        <f aca="false">+R66*D66</f>
        <v>-57354.3</v>
      </c>
      <c r="V66" s="159" t="n">
        <f aca="false">IF(P66&gt;30,200+S66,100+S66)</f>
        <v>129</v>
      </c>
    </row>
    <row r="67" s="155" customFormat="true" ht="15" hidden="false" customHeight="false" outlineLevel="0" collapsed="false">
      <c r="A67" s="150" t="s">
        <v>220</v>
      </c>
      <c r="B67" s="151" t="n">
        <v>42677</v>
      </c>
      <c r="C67" s="150" t="s">
        <v>221</v>
      </c>
      <c r="D67" s="152" t="n">
        <v>75.07</v>
      </c>
      <c r="K67" s="156" t="n">
        <v>42682</v>
      </c>
      <c r="L67" s="157"/>
      <c r="M67" s="156" t="n">
        <v>42682</v>
      </c>
      <c r="N67" s="156" t="n">
        <v>42682</v>
      </c>
      <c r="O67" s="158" t="n">
        <f aca="false">+M67-K67</f>
        <v>0</v>
      </c>
      <c r="P67" s="158" t="n">
        <f aca="false">+N67-M67</f>
        <v>0</v>
      </c>
      <c r="Q67" s="158" t="n">
        <f aca="false">+N67-K67</f>
        <v>0</v>
      </c>
      <c r="R67" s="158" t="n">
        <f aca="false">+Q67-30</f>
        <v>-30</v>
      </c>
      <c r="S67" s="159" t="n">
        <v>29</v>
      </c>
      <c r="T67" s="160" t="n">
        <f aca="false">+P67*D67</f>
        <v>0</v>
      </c>
      <c r="U67" s="160" t="n">
        <f aca="false">+R67*D67</f>
        <v>-2252.1</v>
      </c>
      <c r="V67" s="159" t="n">
        <f aca="false">IF(P67&gt;30,200+S67,100+S67)</f>
        <v>129</v>
      </c>
    </row>
    <row r="68" s="155" customFormat="true" ht="15" hidden="false" customHeight="false" outlineLevel="0" collapsed="false">
      <c r="A68" s="150" t="s">
        <v>222</v>
      </c>
      <c r="B68" s="151" t="n">
        <v>42677</v>
      </c>
      <c r="C68" s="150" t="s">
        <v>223</v>
      </c>
      <c r="D68" s="152" t="n">
        <v>553.68</v>
      </c>
      <c r="K68" s="156" t="n">
        <v>42682</v>
      </c>
      <c r="L68" s="157"/>
      <c r="M68" s="156" t="n">
        <v>42682</v>
      </c>
      <c r="N68" s="156" t="n">
        <v>42682</v>
      </c>
      <c r="O68" s="158" t="n">
        <f aca="false">+M68-K68</f>
        <v>0</v>
      </c>
      <c r="P68" s="158" t="n">
        <f aca="false">+N68-M68</f>
        <v>0</v>
      </c>
      <c r="Q68" s="158" t="n">
        <f aca="false">+N68-K68</f>
        <v>0</v>
      </c>
      <c r="R68" s="158" t="n">
        <f aca="false">+Q68-30</f>
        <v>-30</v>
      </c>
      <c r="S68" s="159" t="n">
        <v>29</v>
      </c>
      <c r="T68" s="160" t="n">
        <f aca="false">+P68*D68</f>
        <v>0</v>
      </c>
      <c r="U68" s="160" t="n">
        <f aca="false">+R68*D68</f>
        <v>-16610.4</v>
      </c>
      <c r="V68" s="159" t="n">
        <f aca="false">IF(P68&gt;30,200+S68,100+S68)</f>
        <v>129</v>
      </c>
    </row>
    <row r="69" s="155" customFormat="true" ht="15" hidden="false" customHeight="false" outlineLevel="0" collapsed="false">
      <c r="A69" s="150" t="s">
        <v>224</v>
      </c>
      <c r="B69" s="151" t="n">
        <v>42677</v>
      </c>
      <c r="C69" s="150" t="s">
        <v>225</v>
      </c>
      <c r="D69" s="152" t="n">
        <v>1077.07</v>
      </c>
      <c r="K69" s="156" t="n">
        <v>42682</v>
      </c>
      <c r="L69" s="157"/>
      <c r="M69" s="156" t="n">
        <v>42682</v>
      </c>
      <c r="N69" s="156" t="n">
        <v>42682</v>
      </c>
      <c r="O69" s="158" t="n">
        <f aca="false">+M69-K69</f>
        <v>0</v>
      </c>
      <c r="P69" s="158" t="n">
        <f aca="false">+N69-M69</f>
        <v>0</v>
      </c>
      <c r="Q69" s="158" t="n">
        <f aca="false">+N69-K69</f>
        <v>0</v>
      </c>
      <c r="R69" s="158" t="n">
        <f aca="false">+Q69-30</f>
        <v>-30</v>
      </c>
      <c r="S69" s="159" t="n">
        <v>29</v>
      </c>
      <c r="T69" s="160" t="n">
        <f aca="false">+P69*D69</f>
        <v>0</v>
      </c>
      <c r="U69" s="160" t="n">
        <f aca="false">+R69*D69</f>
        <v>-32312.1</v>
      </c>
      <c r="V69" s="159" t="n">
        <f aca="false">IF(P69&gt;30,200+S69,100+S69)</f>
        <v>129</v>
      </c>
    </row>
    <row r="70" s="155" customFormat="true" ht="15" hidden="false" customHeight="false" outlineLevel="0" collapsed="false">
      <c r="A70" s="150" t="s">
        <v>226</v>
      </c>
      <c r="B70" s="151" t="n">
        <v>42677</v>
      </c>
      <c r="C70" s="150" t="s">
        <v>227</v>
      </c>
      <c r="D70" s="152" t="n">
        <v>300.62</v>
      </c>
      <c r="K70" s="156" t="n">
        <v>42682</v>
      </c>
      <c r="L70" s="157"/>
      <c r="M70" s="156" t="n">
        <v>42682</v>
      </c>
      <c r="N70" s="156" t="n">
        <v>42682</v>
      </c>
      <c r="O70" s="158" t="n">
        <f aca="false">+M70-K70</f>
        <v>0</v>
      </c>
      <c r="P70" s="158" t="n">
        <f aca="false">+N70-M70</f>
        <v>0</v>
      </c>
      <c r="Q70" s="158" t="n">
        <f aca="false">+N70-K70</f>
        <v>0</v>
      </c>
      <c r="R70" s="158" t="n">
        <f aca="false">+Q70-30</f>
        <v>-30</v>
      </c>
      <c r="S70" s="159" t="n">
        <v>29</v>
      </c>
      <c r="T70" s="160" t="n">
        <f aca="false">+P70*D70</f>
        <v>0</v>
      </c>
      <c r="U70" s="160" t="n">
        <f aca="false">+R70*D70</f>
        <v>-9018.6</v>
      </c>
      <c r="V70" s="159" t="n">
        <f aca="false">IF(P70&gt;30,200+S70,100+S70)</f>
        <v>129</v>
      </c>
    </row>
    <row r="71" s="155" customFormat="true" ht="15" hidden="false" customHeight="false" outlineLevel="0" collapsed="false">
      <c r="A71" s="150" t="s">
        <v>228</v>
      </c>
      <c r="B71" s="151" t="n">
        <v>42677</v>
      </c>
      <c r="C71" s="150" t="s">
        <v>229</v>
      </c>
      <c r="D71" s="152" t="n">
        <v>72.65</v>
      </c>
      <c r="K71" s="156" t="n">
        <v>42682</v>
      </c>
      <c r="L71" s="157"/>
      <c r="M71" s="156" t="n">
        <v>42682</v>
      </c>
      <c r="N71" s="156" t="n">
        <v>42682</v>
      </c>
      <c r="O71" s="158" t="n">
        <f aca="false">+M71-K71</f>
        <v>0</v>
      </c>
      <c r="P71" s="158" t="n">
        <f aca="false">+N71-M71</f>
        <v>0</v>
      </c>
      <c r="Q71" s="158" t="n">
        <f aca="false">+N71-K71</f>
        <v>0</v>
      </c>
      <c r="R71" s="158" t="n">
        <f aca="false">+Q71-30</f>
        <v>-30</v>
      </c>
      <c r="S71" s="159" t="n">
        <v>29</v>
      </c>
      <c r="T71" s="160" t="n">
        <f aca="false">+P71*D71</f>
        <v>0</v>
      </c>
      <c r="U71" s="160" t="n">
        <f aca="false">+R71*D71</f>
        <v>-2179.5</v>
      </c>
      <c r="V71" s="159" t="n">
        <f aca="false">IF(P71&gt;30,200+S71,100+S71)</f>
        <v>129</v>
      </c>
    </row>
    <row r="72" s="155" customFormat="true" ht="15" hidden="false" customHeight="false" outlineLevel="0" collapsed="false">
      <c r="A72" s="150" t="s">
        <v>230</v>
      </c>
      <c r="B72" s="151" t="n">
        <v>42646</v>
      </c>
      <c r="C72" s="150" t="s">
        <v>231</v>
      </c>
      <c r="D72" s="152" t="n">
        <v>75.07</v>
      </c>
      <c r="K72" s="156" t="n">
        <v>42653</v>
      </c>
      <c r="L72" s="157"/>
      <c r="M72" s="156" t="n">
        <v>42653</v>
      </c>
      <c r="N72" s="156" t="n">
        <v>42653</v>
      </c>
      <c r="O72" s="158" t="n">
        <f aca="false">+M72-K72</f>
        <v>0</v>
      </c>
      <c r="P72" s="158" t="n">
        <f aca="false">+N72-M72</f>
        <v>0</v>
      </c>
      <c r="Q72" s="158" t="n">
        <f aca="false">+N72-K72</f>
        <v>0</v>
      </c>
      <c r="R72" s="158" t="n">
        <f aca="false">+Q72-30</f>
        <v>-30</v>
      </c>
      <c r="S72" s="159" t="n">
        <v>29</v>
      </c>
      <c r="T72" s="160" t="n">
        <f aca="false">+P72*D72</f>
        <v>0</v>
      </c>
      <c r="U72" s="160" t="n">
        <f aca="false">+R72*D72</f>
        <v>-2252.1</v>
      </c>
      <c r="V72" s="159" t="n">
        <f aca="false">IF(P72&gt;30,200+S72,100+S72)</f>
        <v>129</v>
      </c>
    </row>
    <row r="73" s="155" customFormat="true" ht="15" hidden="false" customHeight="false" outlineLevel="0" collapsed="false">
      <c r="A73" s="150" t="s">
        <v>232</v>
      </c>
      <c r="B73" s="151" t="n">
        <v>42646</v>
      </c>
      <c r="C73" s="150" t="s">
        <v>233</v>
      </c>
      <c r="D73" s="152" t="n">
        <v>536.17</v>
      </c>
      <c r="K73" s="156" t="n">
        <v>42653</v>
      </c>
      <c r="L73" s="157"/>
      <c r="M73" s="156" t="n">
        <v>42653</v>
      </c>
      <c r="N73" s="156" t="n">
        <v>42653</v>
      </c>
      <c r="O73" s="158" t="n">
        <f aca="false">+M73-K73</f>
        <v>0</v>
      </c>
      <c r="P73" s="158" t="n">
        <f aca="false">+N73-M73</f>
        <v>0</v>
      </c>
      <c r="Q73" s="158" t="n">
        <f aca="false">+N73-K73</f>
        <v>0</v>
      </c>
      <c r="R73" s="158" t="n">
        <f aca="false">+Q73-30</f>
        <v>-30</v>
      </c>
      <c r="S73" s="159" t="n">
        <v>29</v>
      </c>
      <c r="T73" s="160" t="n">
        <f aca="false">+P73*D73</f>
        <v>0</v>
      </c>
      <c r="U73" s="160" t="n">
        <f aca="false">+R73*D73</f>
        <v>-16085.1</v>
      </c>
      <c r="V73" s="159" t="n">
        <f aca="false">IF(P73&gt;30,200+S73,100+S73)</f>
        <v>129</v>
      </c>
    </row>
    <row r="74" s="155" customFormat="true" ht="15" hidden="false" customHeight="false" outlineLevel="0" collapsed="false">
      <c r="A74" s="150" t="s">
        <v>234</v>
      </c>
      <c r="B74" s="151" t="n">
        <v>42646</v>
      </c>
      <c r="C74" s="150" t="s">
        <v>235</v>
      </c>
      <c r="D74" s="152" t="n">
        <v>1088.34</v>
      </c>
      <c r="K74" s="156" t="n">
        <v>42653</v>
      </c>
      <c r="L74" s="157"/>
      <c r="M74" s="156" t="n">
        <v>42653</v>
      </c>
      <c r="N74" s="156" t="n">
        <v>42653</v>
      </c>
      <c r="O74" s="158" t="n">
        <f aca="false">+M74-K74</f>
        <v>0</v>
      </c>
      <c r="P74" s="158" t="n">
        <f aca="false">+N74-M74</f>
        <v>0</v>
      </c>
      <c r="Q74" s="158" t="n">
        <f aca="false">+N74-K74</f>
        <v>0</v>
      </c>
      <c r="R74" s="158" t="n">
        <f aca="false">+Q74-30</f>
        <v>-30</v>
      </c>
      <c r="S74" s="159" t="n">
        <v>29</v>
      </c>
      <c r="T74" s="160" t="n">
        <f aca="false">+P74*D74</f>
        <v>0</v>
      </c>
      <c r="U74" s="160" t="n">
        <f aca="false">+R74*D74</f>
        <v>-32650.2</v>
      </c>
      <c r="V74" s="159" t="n">
        <f aca="false">IF(P74&gt;30,200+S74,100+S74)</f>
        <v>129</v>
      </c>
    </row>
    <row r="75" s="155" customFormat="true" ht="15" hidden="false" customHeight="false" outlineLevel="0" collapsed="false">
      <c r="A75" s="150" t="s">
        <v>236</v>
      </c>
      <c r="B75" s="151" t="n">
        <v>42646</v>
      </c>
      <c r="C75" s="150" t="s">
        <v>237</v>
      </c>
      <c r="D75" s="152" t="n">
        <v>300.62</v>
      </c>
      <c r="K75" s="156" t="n">
        <v>42653</v>
      </c>
      <c r="L75" s="157"/>
      <c r="M75" s="156" t="n">
        <v>42653</v>
      </c>
      <c r="N75" s="156" t="n">
        <v>42653</v>
      </c>
      <c r="O75" s="158" t="n">
        <f aca="false">+M75-K75</f>
        <v>0</v>
      </c>
      <c r="P75" s="158" t="n">
        <f aca="false">+N75-M75</f>
        <v>0</v>
      </c>
      <c r="Q75" s="158" t="n">
        <f aca="false">+N75-K75</f>
        <v>0</v>
      </c>
      <c r="R75" s="158" t="n">
        <f aca="false">+Q75-30</f>
        <v>-30</v>
      </c>
      <c r="S75" s="159" t="n">
        <v>29</v>
      </c>
      <c r="T75" s="160" t="n">
        <f aca="false">+P75*D75</f>
        <v>0</v>
      </c>
      <c r="U75" s="160" t="n">
        <f aca="false">+R75*D75</f>
        <v>-9018.6</v>
      </c>
      <c r="V75" s="159" t="n">
        <f aca="false">IF(P75&gt;30,200+S75,100+S75)</f>
        <v>129</v>
      </c>
    </row>
    <row r="76" s="155" customFormat="true" ht="15" hidden="false" customHeight="false" outlineLevel="0" collapsed="false">
      <c r="A76" s="150" t="s">
        <v>238</v>
      </c>
      <c r="B76" s="151" t="n">
        <v>42646</v>
      </c>
      <c r="C76" s="150" t="s">
        <v>239</v>
      </c>
      <c r="D76" s="152" t="n">
        <v>72.65</v>
      </c>
      <c r="K76" s="156" t="n">
        <v>42653</v>
      </c>
      <c r="L76" s="157"/>
      <c r="M76" s="156" t="n">
        <v>42653</v>
      </c>
      <c r="N76" s="156" t="n">
        <v>42653</v>
      </c>
      <c r="O76" s="158" t="n">
        <f aca="false">+M76-K76</f>
        <v>0</v>
      </c>
      <c r="P76" s="158" t="n">
        <f aca="false">+N76-M76</f>
        <v>0</v>
      </c>
      <c r="Q76" s="158" t="n">
        <f aca="false">+N76-K76</f>
        <v>0</v>
      </c>
      <c r="R76" s="158" t="n">
        <f aca="false">+Q76-30</f>
        <v>-30</v>
      </c>
      <c r="S76" s="159" t="n">
        <v>29</v>
      </c>
      <c r="T76" s="160" t="n">
        <f aca="false">+P76*D76</f>
        <v>0</v>
      </c>
      <c r="U76" s="160" t="n">
        <f aca="false">+R76*D76</f>
        <v>-2179.5</v>
      </c>
      <c r="V76" s="159" t="n">
        <f aca="false">IF(P76&gt;30,200+S76,100+S76)</f>
        <v>129</v>
      </c>
    </row>
    <row r="77" s="155" customFormat="true" ht="15" hidden="false" customHeight="false" outlineLevel="0" collapsed="false">
      <c r="A77" s="150" t="s">
        <v>240</v>
      </c>
      <c r="B77" s="151" t="n">
        <v>42684</v>
      </c>
      <c r="C77" s="150" t="s">
        <v>241</v>
      </c>
      <c r="D77" s="152" t="n">
        <v>769.56</v>
      </c>
      <c r="K77" s="156" t="n">
        <v>42688</v>
      </c>
      <c r="L77" s="157"/>
      <c r="M77" s="156" t="n">
        <v>42688</v>
      </c>
      <c r="N77" s="156" t="n">
        <v>42688</v>
      </c>
      <c r="O77" s="158" t="n">
        <f aca="false">+M77-K77</f>
        <v>0</v>
      </c>
      <c r="P77" s="158" t="n">
        <f aca="false">+N77-M77</f>
        <v>0</v>
      </c>
      <c r="Q77" s="158" t="n">
        <f aca="false">+N77-K77</f>
        <v>0</v>
      </c>
      <c r="R77" s="158" t="n">
        <f aca="false">+Q77-30</f>
        <v>-30</v>
      </c>
      <c r="S77" s="159" t="n">
        <v>69</v>
      </c>
      <c r="T77" s="160" t="n">
        <f aca="false">+P77*D77</f>
        <v>0</v>
      </c>
      <c r="U77" s="160" t="n">
        <f aca="false">+R77*D77</f>
        <v>-23086.8</v>
      </c>
      <c r="V77" s="159" t="n">
        <f aca="false">IF(P77&gt;30,200+S77,100+S77)</f>
        <v>169</v>
      </c>
    </row>
    <row r="78" s="155" customFormat="true" ht="15" hidden="false" customHeight="false" outlineLevel="0" collapsed="false">
      <c r="A78" s="150" t="s">
        <v>242</v>
      </c>
      <c r="B78" s="151" t="n">
        <v>42677</v>
      </c>
      <c r="C78" s="150" t="s">
        <v>243</v>
      </c>
      <c r="D78" s="152" t="n">
        <v>43.56</v>
      </c>
      <c r="K78" s="156" t="n">
        <v>42681</v>
      </c>
      <c r="L78" s="157"/>
      <c r="M78" s="156" t="n">
        <v>42681</v>
      </c>
      <c r="N78" s="156" t="n">
        <v>42681</v>
      </c>
      <c r="O78" s="158" t="n">
        <f aca="false">+M78-K78</f>
        <v>0</v>
      </c>
      <c r="P78" s="158" t="n">
        <f aca="false">+N78-M78</f>
        <v>0</v>
      </c>
      <c r="Q78" s="158" t="n">
        <f aca="false">+N78-K78</f>
        <v>0</v>
      </c>
      <c r="R78" s="158" t="n">
        <f aca="false">+Q78-30</f>
        <v>-30</v>
      </c>
      <c r="S78" s="159" t="n">
        <v>21</v>
      </c>
      <c r="T78" s="160" t="n">
        <f aca="false">+P78*D78</f>
        <v>0</v>
      </c>
      <c r="U78" s="160" t="n">
        <f aca="false">+R78*D78</f>
        <v>-1306.8</v>
      </c>
      <c r="V78" s="159" t="n">
        <f aca="false">IF(P78&gt;30,200+S78,100+S78)</f>
        <v>121</v>
      </c>
    </row>
    <row r="79" s="155" customFormat="true" ht="15" hidden="false" customHeight="false" outlineLevel="0" collapsed="false">
      <c r="A79" s="150" t="s">
        <v>244</v>
      </c>
      <c r="B79" s="151" t="n">
        <v>42677</v>
      </c>
      <c r="C79" s="150" t="s">
        <v>245</v>
      </c>
      <c r="D79" s="152" t="n">
        <v>72.25</v>
      </c>
      <c r="K79" s="156" t="n">
        <v>42697</v>
      </c>
      <c r="L79" s="157"/>
      <c r="M79" s="156" t="n">
        <v>42704</v>
      </c>
      <c r="N79" s="156" t="n">
        <v>42704</v>
      </c>
      <c r="O79" s="158" t="n">
        <f aca="false">+M79-K79</f>
        <v>7</v>
      </c>
      <c r="P79" s="158" t="n">
        <f aca="false">+N79-M79</f>
        <v>0</v>
      </c>
      <c r="Q79" s="158" t="n">
        <f aca="false">+N79-K79</f>
        <v>7</v>
      </c>
      <c r="R79" s="158" t="n">
        <f aca="false">+Q79-30</f>
        <v>-23</v>
      </c>
      <c r="S79" s="159" t="n">
        <v>22</v>
      </c>
      <c r="T79" s="160" t="n">
        <f aca="false">+P79*D79</f>
        <v>0</v>
      </c>
      <c r="U79" s="160" t="n">
        <f aca="false">+R79*D79</f>
        <v>-1661.75</v>
      </c>
      <c r="V79" s="159" t="n">
        <f aca="false">IF(P79&gt;30,200+S79,100+S79)</f>
        <v>122</v>
      </c>
    </row>
    <row r="80" s="155" customFormat="true" ht="15" hidden="false" customHeight="false" outlineLevel="0" collapsed="false">
      <c r="A80" s="150" t="s">
        <v>246</v>
      </c>
      <c r="B80" s="151" t="n">
        <v>42674</v>
      </c>
      <c r="C80" s="150" t="s">
        <v>247</v>
      </c>
      <c r="D80" s="152" t="n">
        <v>1176.29</v>
      </c>
      <c r="K80" s="156" t="n">
        <v>42697</v>
      </c>
      <c r="L80" s="157"/>
      <c r="M80" s="156" t="n">
        <v>42706</v>
      </c>
      <c r="N80" s="156" t="n">
        <v>42706</v>
      </c>
      <c r="O80" s="158" t="n">
        <f aca="false">+M80-K80</f>
        <v>9</v>
      </c>
      <c r="P80" s="158" t="n">
        <f aca="false">+N80-M80</f>
        <v>0</v>
      </c>
      <c r="Q80" s="158" t="n">
        <f aca="false">+N80-K80</f>
        <v>9</v>
      </c>
      <c r="R80" s="158" t="n">
        <f aca="false">+Q80-30</f>
        <v>-21</v>
      </c>
      <c r="S80" s="159" t="n">
        <v>22</v>
      </c>
      <c r="T80" s="160" t="n">
        <f aca="false">+P80*D80</f>
        <v>0</v>
      </c>
      <c r="U80" s="160" t="n">
        <f aca="false">+R80*D80</f>
        <v>-24702.09</v>
      </c>
      <c r="V80" s="159" t="n">
        <f aca="false">IF(P80&gt;30,200+S80,100+S80)</f>
        <v>122</v>
      </c>
    </row>
    <row r="81" s="155" customFormat="true" ht="15" hidden="false" customHeight="false" outlineLevel="0" collapsed="false">
      <c r="A81" s="150" t="s">
        <v>248</v>
      </c>
      <c r="B81" s="151" t="n">
        <v>42658</v>
      </c>
      <c r="C81" s="150" t="s">
        <v>249</v>
      </c>
      <c r="D81" s="152" t="n">
        <v>182</v>
      </c>
      <c r="K81" s="156" t="n">
        <v>42697</v>
      </c>
      <c r="L81" s="157"/>
      <c r="M81" s="156" t="n">
        <v>42704</v>
      </c>
      <c r="N81" s="156" t="n">
        <v>42704</v>
      </c>
      <c r="O81" s="158" t="n">
        <f aca="false">+M81-K81</f>
        <v>7</v>
      </c>
      <c r="P81" s="158" t="n">
        <f aca="false">+N81-M81</f>
        <v>0</v>
      </c>
      <c r="Q81" s="158" t="n">
        <f aca="false">+N81-K81</f>
        <v>7</v>
      </c>
      <c r="R81" s="158" t="n">
        <f aca="false">+Q81-30</f>
        <v>-23</v>
      </c>
      <c r="S81" s="159" t="n">
        <v>22</v>
      </c>
      <c r="T81" s="160" t="n">
        <f aca="false">+P81*D81</f>
        <v>0</v>
      </c>
      <c r="U81" s="160" t="n">
        <f aca="false">+R81*D81</f>
        <v>-4186</v>
      </c>
      <c r="V81" s="159" t="n">
        <f aca="false">IF(P81&gt;30,200+S81,100+S81)</f>
        <v>122</v>
      </c>
    </row>
    <row r="82" s="155" customFormat="true" ht="15" hidden="false" customHeight="false" outlineLevel="0" collapsed="false">
      <c r="A82" s="150" t="s">
        <v>250</v>
      </c>
      <c r="B82" s="151" t="n">
        <v>42672</v>
      </c>
      <c r="C82" s="150" t="s">
        <v>251</v>
      </c>
      <c r="D82" s="152" t="n">
        <v>605</v>
      </c>
      <c r="K82" s="156" t="n">
        <v>42697</v>
      </c>
      <c r="L82" s="157"/>
      <c r="M82" s="156" t="n">
        <v>42704</v>
      </c>
      <c r="N82" s="156" t="n">
        <v>42704</v>
      </c>
      <c r="O82" s="158" t="n">
        <f aca="false">+M82-K82</f>
        <v>7</v>
      </c>
      <c r="P82" s="158" t="n">
        <f aca="false">+N82-M82</f>
        <v>0</v>
      </c>
      <c r="Q82" s="158" t="n">
        <f aca="false">+N82-K82</f>
        <v>7</v>
      </c>
      <c r="R82" s="158" t="n">
        <f aca="false">+Q82-30</f>
        <v>-23</v>
      </c>
      <c r="S82" s="159" t="n">
        <v>29</v>
      </c>
      <c r="T82" s="160" t="n">
        <f aca="false">+P82*D82</f>
        <v>0</v>
      </c>
      <c r="U82" s="160" t="n">
        <f aca="false">+R82*D82</f>
        <v>-13915</v>
      </c>
      <c r="V82" s="159" t="n">
        <f aca="false">IF(P82&gt;30,200+S82,100+S82)</f>
        <v>129</v>
      </c>
    </row>
    <row r="83" s="155" customFormat="true" ht="15" hidden="false" customHeight="false" outlineLevel="0" collapsed="false">
      <c r="A83" s="150" t="s">
        <v>252</v>
      </c>
      <c r="B83" s="151" t="n">
        <v>42662</v>
      </c>
      <c r="C83" s="150" t="s">
        <v>253</v>
      </c>
      <c r="D83" s="152" t="n">
        <v>356.95</v>
      </c>
      <c r="K83" s="156" t="n">
        <v>42697</v>
      </c>
      <c r="L83" s="157"/>
      <c r="M83" s="156" t="n">
        <v>42704</v>
      </c>
      <c r="N83" s="156" t="n">
        <v>42704</v>
      </c>
      <c r="O83" s="158" t="n">
        <f aca="false">+M83-K83</f>
        <v>7</v>
      </c>
      <c r="P83" s="158" t="n">
        <f aca="false">+N83-M83</f>
        <v>0</v>
      </c>
      <c r="Q83" s="158" t="n">
        <f aca="false">+N83-K83</f>
        <v>7</v>
      </c>
      <c r="R83" s="158" t="n">
        <f aca="false">+Q83-30</f>
        <v>-23</v>
      </c>
      <c r="S83" s="159" t="n">
        <v>29</v>
      </c>
      <c r="T83" s="160" t="n">
        <f aca="false">+P83*D83</f>
        <v>0</v>
      </c>
      <c r="U83" s="160" t="n">
        <f aca="false">+R83*D83</f>
        <v>-8209.85</v>
      </c>
      <c r="V83" s="159" t="n">
        <f aca="false">IF(P83&gt;30,200+S83,100+S83)</f>
        <v>129</v>
      </c>
    </row>
    <row r="84" s="155" customFormat="true" ht="15" hidden="false" customHeight="false" outlineLevel="0" collapsed="false">
      <c r="A84" s="150" t="s">
        <v>254</v>
      </c>
      <c r="B84" s="151" t="n">
        <v>42660</v>
      </c>
      <c r="C84" s="150" t="s">
        <v>255</v>
      </c>
      <c r="D84" s="152" t="n">
        <v>360.59</v>
      </c>
      <c r="K84" s="156" t="n">
        <v>42662</v>
      </c>
      <c r="L84" s="157"/>
      <c r="M84" s="156" t="n">
        <v>42662</v>
      </c>
      <c r="N84" s="156" t="n">
        <v>42662</v>
      </c>
      <c r="O84" s="158" t="n">
        <f aca="false">+M84-K84</f>
        <v>0</v>
      </c>
      <c r="P84" s="158" t="n">
        <f aca="false">+N84-M84</f>
        <v>0</v>
      </c>
      <c r="Q84" s="158" t="n">
        <f aca="false">+N84-K84</f>
        <v>0</v>
      </c>
      <c r="R84" s="158" t="n">
        <f aca="false">+Q84-30</f>
        <v>-30</v>
      </c>
      <c r="S84" s="159" t="n">
        <v>29</v>
      </c>
      <c r="T84" s="160" t="n">
        <f aca="false">+P84*D84</f>
        <v>0</v>
      </c>
      <c r="U84" s="160" t="n">
        <f aca="false">+R84*D84</f>
        <v>-10817.7</v>
      </c>
      <c r="V84" s="159" t="n">
        <f aca="false">IF(P84&gt;30,200+S84,100+S84)</f>
        <v>129</v>
      </c>
    </row>
    <row r="85" s="155" customFormat="true" ht="15" hidden="false" customHeight="false" outlineLevel="0" collapsed="false">
      <c r="A85" s="150" t="s">
        <v>256</v>
      </c>
      <c r="B85" s="151" t="n">
        <v>42660</v>
      </c>
      <c r="C85" s="150" t="s">
        <v>257</v>
      </c>
      <c r="D85" s="152" t="n">
        <v>398.43</v>
      </c>
      <c r="K85" s="156" t="n">
        <v>42662</v>
      </c>
      <c r="L85" s="157"/>
      <c r="M85" s="156" t="n">
        <v>42662</v>
      </c>
      <c r="N85" s="156" t="n">
        <v>42662</v>
      </c>
      <c r="O85" s="158" t="n">
        <f aca="false">+M85-K85</f>
        <v>0</v>
      </c>
      <c r="P85" s="158" t="n">
        <f aca="false">+N85-M85</f>
        <v>0</v>
      </c>
      <c r="Q85" s="158" t="n">
        <f aca="false">+N85-K85</f>
        <v>0</v>
      </c>
      <c r="R85" s="158" t="n">
        <f aca="false">+Q85-30</f>
        <v>-30</v>
      </c>
      <c r="S85" s="159" t="n">
        <v>29</v>
      </c>
      <c r="T85" s="160" t="n">
        <f aca="false">+P85*D85</f>
        <v>0</v>
      </c>
      <c r="U85" s="160" t="n">
        <f aca="false">+R85*D85</f>
        <v>-11952.9</v>
      </c>
      <c r="V85" s="159" t="n">
        <f aca="false">IF(P85&gt;30,200+S85,100+S85)</f>
        <v>129</v>
      </c>
    </row>
    <row r="86" s="155" customFormat="true" ht="15" hidden="false" customHeight="false" outlineLevel="0" collapsed="false">
      <c r="A86" s="150" t="s">
        <v>258</v>
      </c>
      <c r="B86" s="151" t="n">
        <v>42660</v>
      </c>
      <c r="C86" s="150" t="s">
        <v>259</v>
      </c>
      <c r="D86" s="152" t="n">
        <v>453.41</v>
      </c>
      <c r="K86" s="156" t="n">
        <v>42662</v>
      </c>
      <c r="L86" s="157"/>
      <c r="M86" s="156" t="n">
        <v>42662</v>
      </c>
      <c r="N86" s="156" t="n">
        <v>42662</v>
      </c>
      <c r="O86" s="158" t="n">
        <f aca="false">+M86-K86</f>
        <v>0</v>
      </c>
      <c r="P86" s="158" t="n">
        <f aca="false">+N86-M86</f>
        <v>0</v>
      </c>
      <c r="Q86" s="158" t="n">
        <f aca="false">+N86-K86</f>
        <v>0</v>
      </c>
      <c r="R86" s="158" t="n">
        <f aca="false">+Q86-30</f>
        <v>-30</v>
      </c>
      <c r="S86" s="159" t="n">
        <v>29</v>
      </c>
      <c r="T86" s="160" t="n">
        <f aca="false">+P86*D86</f>
        <v>0</v>
      </c>
      <c r="U86" s="160" t="n">
        <f aca="false">+R86*D86</f>
        <v>-13602.3</v>
      </c>
      <c r="V86" s="159" t="n">
        <f aca="false">IF(P86&gt;30,200+S86,100+S86)</f>
        <v>129</v>
      </c>
    </row>
    <row r="87" s="155" customFormat="true" ht="15" hidden="false" customHeight="false" outlineLevel="0" collapsed="false">
      <c r="A87" s="150" t="s">
        <v>260</v>
      </c>
      <c r="B87" s="151" t="n">
        <v>42674</v>
      </c>
      <c r="C87" s="150" t="s">
        <v>261</v>
      </c>
      <c r="D87" s="152" t="n">
        <v>259.8</v>
      </c>
      <c r="K87" s="156" t="n">
        <v>42698</v>
      </c>
      <c r="L87" s="157"/>
      <c r="M87" s="156" t="n">
        <v>42704</v>
      </c>
      <c r="N87" s="156" t="n">
        <v>42704</v>
      </c>
      <c r="O87" s="158" t="n">
        <f aca="false">+M87-K87</f>
        <v>6</v>
      </c>
      <c r="P87" s="158" t="n">
        <f aca="false">+N87-M87</f>
        <v>0</v>
      </c>
      <c r="Q87" s="158" t="n">
        <f aca="false">+N87-K87</f>
        <v>6</v>
      </c>
      <c r="R87" s="158" t="n">
        <f aca="false">+Q87-30</f>
        <v>-24</v>
      </c>
      <c r="S87" s="159" t="n">
        <v>29</v>
      </c>
      <c r="T87" s="160" t="n">
        <f aca="false">+P87*D87</f>
        <v>0</v>
      </c>
      <c r="U87" s="160" t="n">
        <f aca="false">+R87*D87</f>
        <v>-6235.2</v>
      </c>
      <c r="V87" s="159" t="n">
        <f aca="false">IF(P87&gt;30,200+S87,100+S87)</f>
        <v>129</v>
      </c>
    </row>
    <row r="88" s="155" customFormat="true" ht="15" hidden="false" customHeight="false" outlineLevel="0" collapsed="false">
      <c r="A88" s="150" t="s">
        <v>262</v>
      </c>
      <c r="B88" s="151" t="n">
        <v>42674</v>
      </c>
      <c r="C88" s="150" t="s">
        <v>263</v>
      </c>
      <c r="D88" s="152" t="n">
        <v>1668.35</v>
      </c>
      <c r="K88" s="156" t="n">
        <v>42674</v>
      </c>
      <c r="L88" s="157"/>
      <c r="M88" s="156" t="n">
        <v>42674</v>
      </c>
      <c r="N88" s="156" t="n">
        <v>42674</v>
      </c>
      <c r="O88" s="158" t="n">
        <f aca="false">+M88-K88</f>
        <v>0</v>
      </c>
      <c r="P88" s="158" t="n">
        <f aca="false">+N88-M88</f>
        <v>0</v>
      </c>
      <c r="Q88" s="158" t="n">
        <f aca="false">+N88-K88</f>
        <v>0</v>
      </c>
      <c r="R88" s="158" t="n">
        <f aca="false">+Q88-30</f>
        <v>-30</v>
      </c>
      <c r="S88" s="159" t="n">
        <v>29</v>
      </c>
      <c r="T88" s="160" t="n">
        <f aca="false">+P88*D88</f>
        <v>0</v>
      </c>
      <c r="U88" s="160" t="n">
        <f aca="false">+R88*D88</f>
        <v>-50050.5</v>
      </c>
      <c r="V88" s="159" t="n">
        <f aca="false">IF(P88&gt;30,200+S88,100+S88)</f>
        <v>129</v>
      </c>
    </row>
    <row r="89" s="155" customFormat="true" ht="15" hidden="false" customHeight="false" outlineLevel="0" collapsed="false">
      <c r="A89" s="150" t="s">
        <v>264</v>
      </c>
      <c r="B89" s="151" t="n">
        <v>42674</v>
      </c>
      <c r="C89" s="150" t="s">
        <v>265</v>
      </c>
      <c r="D89" s="152" t="n">
        <v>67.97</v>
      </c>
      <c r="K89" s="156" t="n">
        <v>42683</v>
      </c>
      <c r="L89" s="157"/>
      <c r="M89" s="156" t="n">
        <v>42683</v>
      </c>
      <c r="N89" s="156" t="n">
        <v>42683</v>
      </c>
      <c r="O89" s="158" t="n">
        <f aca="false">+M89-K89</f>
        <v>0</v>
      </c>
      <c r="P89" s="158" t="n">
        <f aca="false">+N89-M89</f>
        <v>0</v>
      </c>
      <c r="Q89" s="158" t="n">
        <f aca="false">+N89-K89</f>
        <v>0</v>
      </c>
      <c r="R89" s="158" t="n">
        <f aca="false">+Q89-30</f>
        <v>-30</v>
      </c>
      <c r="S89" s="159" t="n">
        <v>29</v>
      </c>
      <c r="T89" s="160" t="n">
        <f aca="false">+P89*D89</f>
        <v>0</v>
      </c>
      <c r="U89" s="160" t="n">
        <f aca="false">+R89*D89</f>
        <v>-2039.1</v>
      </c>
      <c r="V89" s="159" t="n">
        <f aca="false">IF(P89&gt;30,200+S89,100+S89)</f>
        <v>129</v>
      </c>
    </row>
    <row r="90" s="155" customFormat="true" ht="15" hidden="false" customHeight="false" outlineLevel="0" collapsed="false">
      <c r="A90" s="150" t="s">
        <v>266</v>
      </c>
      <c r="B90" s="151" t="n">
        <v>42685</v>
      </c>
      <c r="C90" s="150" t="s">
        <v>267</v>
      </c>
      <c r="D90" s="152" t="n">
        <v>960.14</v>
      </c>
      <c r="K90" s="156" t="n">
        <v>42688</v>
      </c>
      <c r="L90" s="157"/>
      <c r="M90" s="156" t="n">
        <v>42688</v>
      </c>
      <c r="N90" s="156" t="n">
        <v>42688</v>
      </c>
      <c r="O90" s="158" t="n">
        <f aca="false">+M90-K90</f>
        <v>0</v>
      </c>
      <c r="P90" s="158" t="n">
        <f aca="false">+N90-M90</f>
        <v>0</v>
      </c>
      <c r="Q90" s="158" t="n">
        <f aca="false">+N90-K90</f>
        <v>0</v>
      </c>
      <c r="R90" s="158" t="n">
        <f aca="false">+Q90-30</f>
        <v>-30</v>
      </c>
      <c r="S90" s="159" t="n">
        <v>29</v>
      </c>
      <c r="T90" s="160" t="n">
        <f aca="false">+P90*D90</f>
        <v>0</v>
      </c>
      <c r="U90" s="160" t="n">
        <f aca="false">+R90*D90</f>
        <v>-28804.2</v>
      </c>
      <c r="V90" s="159" t="n">
        <f aca="false">IF(P90&gt;30,200+S90,100+S90)</f>
        <v>129</v>
      </c>
    </row>
    <row r="91" s="155" customFormat="true" ht="15" hidden="false" customHeight="false" outlineLevel="0" collapsed="false">
      <c r="A91" s="150" t="s">
        <v>268</v>
      </c>
      <c r="B91" s="151" t="n">
        <v>42688</v>
      </c>
      <c r="C91" s="150" t="s">
        <v>269</v>
      </c>
      <c r="D91" s="152" t="n">
        <v>484</v>
      </c>
      <c r="K91" s="156" t="n">
        <v>42688</v>
      </c>
      <c r="L91" s="157"/>
      <c r="M91" s="156" t="n">
        <v>42688</v>
      </c>
      <c r="N91" s="156" t="n">
        <v>42688</v>
      </c>
      <c r="O91" s="158" t="n">
        <f aca="false">+M91-K91</f>
        <v>0</v>
      </c>
      <c r="P91" s="158" t="n">
        <f aca="false">+N91-M91</f>
        <v>0</v>
      </c>
      <c r="Q91" s="158" t="n">
        <f aca="false">+N91-K91</f>
        <v>0</v>
      </c>
      <c r="R91" s="158" t="n">
        <f aca="false">+Q91-30</f>
        <v>-30</v>
      </c>
      <c r="S91" s="159" t="n">
        <v>29</v>
      </c>
      <c r="T91" s="160" t="n">
        <f aca="false">+P91*D91</f>
        <v>0</v>
      </c>
      <c r="U91" s="160" t="n">
        <f aca="false">+R91*D91</f>
        <v>-14520</v>
      </c>
      <c r="V91" s="159" t="n">
        <f aca="false">IF(P91&gt;30,200+S91,100+S91)</f>
        <v>129</v>
      </c>
    </row>
    <row r="92" s="155" customFormat="true" ht="15" hidden="false" customHeight="false" outlineLevel="0" collapsed="false">
      <c r="A92" s="150" t="s">
        <v>270</v>
      </c>
      <c r="B92" s="151" t="n">
        <v>42684</v>
      </c>
      <c r="C92" s="150" t="s">
        <v>271</v>
      </c>
      <c r="D92" s="152" t="n">
        <v>96.8</v>
      </c>
      <c r="K92" s="156" t="n">
        <v>42688</v>
      </c>
      <c r="L92" s="157"/>
      <c r="M92" s="156" t="n">
        <v>42688</v>
      </c>
      <c r="N92" s="156" t="n">
        <v>42688</v>
      </c>
      <c r="O92" s="158" t="n">
        <f aca="false">+M92-K92</f>
        <v>0</v>
      </c>
      <c r="P92" s="158" t="n">
        <f aca="false">+N92-M92</f>
        <v>0</v>
      </c>
      <c r="Q92" s="158" t="n">
        <f aca="false">+N92-K92</f>
        <v>0</v>
      </c>
      <c r="R92" s="158" t="n">
        <f aca="false">+Q92-30</f>
        <v>-30</v>
      </c>
      <c r="S92" s="159" t="n">
        <v>29</v>
      </c>
      <c r="T92" s="160" t="n">
        <f aca="false">+P92*D92</f>
        <v>0</v>
      </c>
      <c r="U92" s="160" t="n">
        <f aca="false">+R92*D92</f>
        <v>-2904</v>
      </c>
      <c r="V92" s="159" t="n">
        <f aca="false">IF(P92&gt;30,200+S92,100+S92)</f>
        <v>129</v>
      </c>
    </row>
    <row r="93" s="155" customFormat="true" ht="15" hidden="false" customHeight="false" outlineLevel="0" collapsed="false">
      <c r="A93" s="150" t="s">
        <v>272</v>
      </c>
      <c r="B93" s="151" t="n">
        <v>42681</v>
      </c>
      <c r="C93" s="150" t="s">
        <v>273</v>
      </c>
      <c r="D93" s="152" t="n">
        <v>435.6</v>
      </c>
      <c r="K93" s="156" t="n">
        <v>42688</v>
      </c>
      <c r="L93" s="157"/>
      <c r="M93" s="156" t="n">
        <v>42688</v>
      </c>
      <c r="N93" s="156" t="n">
        <v>42688</v>
      </c>
      <c r="O93" s="158" t="n">
        <f aca="false">+M93-K93</f>
        <v>0</v>
      </c>
      <c r="P93" s="158" t="n">
        <f aca="false">+N93-M93</f>
        <v>0</v>
      </c>
      <c r="Q93" s="158" t="n">
        <f aca="false">+N93-K93</f>
        <v>0</v>
      </c>
      <c r="R93" s="158" t="n">
        <f aca="false">+Q93-30</f>
        <v>-30</v>
      </c>
      <c r="S93" s="159" t="n">
        <v>29</v>
      </c>
      <c r="T93" s="160" t="n">
        <f aca="false">+P93*D93</f>
        <v>0</v>
      </c>
      <c r="U93" s="160" t="n">
        <f aca="false">+R93*D93</f>
        <v>-13068</v>
      </c>
      <c r="V93" s="159" t="n">
        <f aca="false">IF(P93&gt;30,200+S93,100+S93)</f>
        <v>129</v>
      </c>
    </row>
    <row r="94" s="155" customFormat="true" ht="15" hidden="false" customHeight="false" outlineLevel="0" collapsed="false">
      <c r="A94" s="150" t="s">
        <v>274</v>
      </c>
      <c r="B94" s="151" t="n">
        <v>42684</v>
      </c>
      <c r="C94" s="150" t="s">
        <v>275</v>
      </c>
      <c r="D94" s="152" t="n">
        <v>1400</v>
      </c>
      <c r="K94" s="156" t="n">
        <v>42698</v>
      </c>
      <c r="L94" s="157"/>
      <c r="M94" s="156" t="n">
        <v>42704</v>
      </c>
      <c r="N94" s="156" t="n">
        <v>42704</v>
      </c>
      <c r="O94" s="158" t="n">
        <f aca="false">+M94-K94</f>
        <v>6</v>
      </c>
      <c r="P94" s="158" t="n">
        <f aca="false">+N94-M94</f>
        <v>0</v>
      </c>
      <c r="Q94" s="158" t="n">
        <f aca="false">+N94-K94</f>
        <v>6</v>
      </c>
      <c r="R94" s="158" t="n">
        <f aca="false">+Q94-30</f>
        <v>-24</v>
      </c>
      <c r="S94" s="159" t="n">
        <v>29</v>
      </c>
      <c r="T94" s="160" t="n">
        <f aca="false">+P94*D94</f>
        <v>0</v>
      </c>
      <c r="U94" s="160" t="n">
        <f aca="false">+R94*D94</f>
        <v>-33600</v>
      </c>
      <c r="V94" s="159" t="n">
        <f aca="false">IF(P94&gt;30,200+S94,100+S94)</f>
        <v>129</v>
      </c>
    </row>
    <row r="95" s="155" customFormat="true" ht="15" hidden="false" customHeight="false" outlineLevel="0" collapsed="false">
      <c r="A95" s="150" t="s">
        <v>276</v>
      </c>
      <c r="B95" s="151" t="n">
        <v>42669</v>
      </c>
      <c r="C95" s="150" t="s">
        <v>277</v>
      </c>
      <c r="D95" s="152" t="n">
        <v>54.01</v>
      </c>
      <c r="K95" s="156" t="n">
        <v>42698</v>
      </c>
      <c r="L95" s="157"/>
      <c r="M95" s="156" t="n">
        <v>42704</v>
      </c>
      <c r="N95" s="156" t="n">
        <v>42704</v>
      </c>
      <c r="O95" s="158" t="n">
        <f aca="false">+M95-K95</f>
        <v>6</v>
      </c>
      <c r="P95" s="158" t="n">
        <f aca="false">+N95-M95</f>
        <v>0</v>
      </c>
      <c r="Q95" s="158" t="n">
        <f aca="false">+N95-K95</f>
        <v>6</v>
      </c>
      <c r="R95" s="158" t="n">
        <f aca="false">+Q95-30</f>
        <v>-24</v>
      </c>
      <c r="S95" s="159" t="n">
        <v>22</v>
      </c>
      <c r="T95" s="160" t="n">
        <f aca="false">+P95*D95</f>
        <v>0</v>
      </c>
      <c r="U95" s="160" t="n">
        <f aca="false">+R95*D95</f>
        <v>-1296.24</v>
      </c>
      <c r="V95" s="159" t="n">
        <f aca="false">IF(P95&gt;30,200+S95,100+S95)</f>
        <v>122</v>
      </c>
    </row>
    <row r="96" s="155" customFormat="true" ht="15" hidden="false" customHeight="false" outlineLevel="0" collapsed="false">
      <c r="A96" s="150" t="s">
        <v>278</v>
      </c>
      <c r="B96" s="151" t="n">
        <v>42681</v>
      </c>
      <c r="C96" s="150" t="s">
        <v>279</v>
      </c>
      <c r="D96" s="152" t="n">
        <v>37.01</v>
      </c>
      <c r="K96" s="156" t="n">
        <v>42698</v>
      </c>
      <c r="L96" s="157"/>
      <c r="M96" s="156" t="n">
        <v>42704</v>
      </c>
      <c r="N96" s="156" t="n">
        <v>42704</v>
      </c>
      <c r="O96" s="158" t="n">
        <f aca="false">+M96-K96</f>
        <v>6</v>
      </c>
      <c r="P96" s="158" t="n">
        <f aca="false">+N96-M96</f>
        <v>0</v>
      </c>
      <c r="Q96" s="158" t="n">
        <f aca="false">+N96-K96</f>
        <v>6</v>
      </c>
      <c r="R96" s="158" t="n">
        <f aca="false">+Q96-30</f>
        <v>-24</v>
      </c>
      <c r="S96" s="159" t="n">
        <v>22</v>
      </c>
      <c r="T96" s="160" t="n">
        <f aca="false">+P96*D96</f>
        <v>0</v>
      </c>
      <c r="U96" s="160" t="n">
        <f aca="false">+R96*D96</f>
        <v>-888.24</v>
      </c>
      <c r="V96" s="159" t="n">
        <f aca="false">IF(P96&gt;30,200+S96,100+S96)</f>
        <v>122</v>
      </c>
    </row>
    <row r="97" s="155" customFormat="true" ht="15" hidden="false" customHeight="false" outlineLevel="0" collapsed="false">
      <c r="A97" s="150" t="s">
        <v>280</v>
      </c>
      <c r="B97" s="151" t="n">
        <v>42688</v>
      </c>
      <c r="C97" s="150" t="s">
        <v>281</v>
      </c>
      <c r="D97" s="152" t="n">
        <v>37.51</v>
      </c>
      <c r="K97" s="156" t="n">
        <v>42698</v>
      </c>
      <c r="L97" s="157"/>
      <c r="M97" s="156" t="n">
        <v>42704</v>
      </c>
      <c r="N97" s="156" t="n">
        <v>42704</v>
      </c>
      <c r="O97" s="158" t="n">
        <f aca="false">+M97-K97</f>
        <v>6</v>
      </c>
      <c r="P97" s="158" t="n">
        <f aca="false">+N97-M97</f>
        <v>0</v>
      </c>
      <c r="Q97" s="158" t="n">
        <f aca="false">+N97-K97</f>
        <v>6</v>
      </c>
      <c r="R97" s="158" t="n">
        <f aca="false">+Q97-30</f>
        <v>-24</v>
      </c>
      <c r="S97" s="159" t="n">
        <v>22</v>
      </c>
      <c r="T97" s="160" t="n">
        <f aca="false">+P97*D97</f>
        <v>0</v>
      </c>
      <c r="U97" s="160" t="n">
        <f aca="false">+R97*D97</f>
        <v>-900.24</v>
      </c>
      <c r="V97" s="159" t="n">
        <f aca="false">IF(P97&gt;30,200+S97,100+S97)</f>
        <v>122</v>
      </c>
    </row>
    <row r="98" s="155" customFormat="true" ht="15" hidden="false" customHeight="false" outlineLevel="0" collapsed="false">
      <c r="A98" s="150" t="s">
        <v>282</v>
      </c>
      <c r="B98" s="151" t="n">
        <v>42685</v>
      </c>
      <c r="C98" s="150" t="s">
        <v>283</v>
      </c>
      <c r="D98" s="152" t="n">
        <v>90.75</v>
      </c>
      <c r="K98" s="156" t="n">
        <v>42698</v>
      </c>
      <c r="L98" s="157"/>
      <c r="M98" s="156" t="n">
        <v>42704</v>
      </c>
      <c r="N98" s="156" t="n">
        <v>42704</v>
      </c>
      <c r="O98" s="158" t="n">
        <f aca="false">+M98-K98</f>
        <v>6</v>
      </c>
      <c r="P98" s="158" t="n">
        <f aca="false">+N98-M98</f>
        <v>0</v>
      </c>
      <c r="Q98" s="158" t="n">
        <f aca="false">+N98-K98</f>
        <v>6</v>
      </c>
      <c r="R98" s="158" t="n">
        <f aca="false">+Q98-30</f>
        <v>-24</v>
      </c>
      <c r="S98" s="159" t="n">
        <v>29</v>
      </c>
      <c r="T98" s="160" t="n">
        <f aca="false">+P98*D98</f>
        <v>0</v>
      </c>
      <c r="U98" s="160" t="n">
        <f aca="false">+R98*D98</f>
        <v>-2178</v>
      </c>
      <c r="V98" s="159" t="n">
        <f aca="false">IF(P98&gt;30,200+S98,100+S98)</f>
        <v>129</v>
      </c>
    </row>
    <row r="99" s="155" customFormat="true" ht="15" hidden="false" customHeight="false" outlineLevel="0" collapsed="false">
      <c r="A99" s="150" t="s">
        <v>284</v>
      </c>
      <c r="B99" s="151" t="n">
        <v>42681</v>
      </c>
      <c r="C99" s="150" t="s">
        <v>285</v>
      </c>
      <c r="D99" s="152" t="n">
        <v>92.12</v>
      </c>
      <c r="K99" s="156" t="n">
        <v>42698</v>
      </c>
      <c r="L99" s="157"/>
      <c r="M99" s="156" t="n">
        <v>42704</v>
      </c>
      <c r="N99" s="156" t="n">
        <v>42704</v>
      </c>
      <c r="O99" s="158" t="n">
        <f aca="false">+M99-K99</f>
        <v>6</v>
      </c>
      <c r="P99" s="158" t="n">
        <f aca="false">+N99-M99</f>
        <v>0</v>
      </c>
      <c r="Q99" s="158" t="n">
        <f aca="false">+N99-K99</f>
        <v>6</v>
      </c>
      <c r="R99" s="158" t="n">
        <f aca="false">+Q99-30</f>
        <v>-24</v>
      </c>
      <c r="S99" s="159" t="n">
        <v>29</v>
      </c>
      <c r="T99" s="160" t="n">
        <f aca="false">+P99*D99</f>
        <v>0</v>
      </c>
      <c r="U99" s="160" t="n">
        <f aca="false">+R99*D99</f>
        <v>-2210.88</v>
      </c>
      <c r="V99" s="159" t="n">
        <f aca="false">IF(P99&gt;30,200+S99,100+S99)</f>
        <v>129</v>
      </c>
    </row>
    <row r="100" s="155" customFormat="true" ht="15" hidden="false" customHeight="false" outlineLevel="0" collapsed="false">
      <c r="A100" s="150" t="s">
        <v>286</v>
      </c>
      <c r="B100" s="151" t="n">
        <v>42671</v>
      </c>
      <c r="C100" s="150" t="s">
        <v>287</v>
      </c>
      <c r="D100" s="152" t="n">
        <v>60.49</v>
      </c>
      <c r="K100" s="156" t="n">
        <v>42684</v>
      </c>
      <c r="L100" s="157"/>
      <c r="M100" s="156" t="n">
        <v>42684</v>
      </c>
      <c r="N100" s="156" t="n">
        <v>42684</v>
      </c>
      <c r="O100" s="158" t="n">
        <f aca="false">+M100-K100</f>
        <v>0</v>
      </c>
      <c r="P100" s="158" t="n">
        <f aca="false">+N100-M100</f>
        <v>0</v>
      </c>
      <c r="Q100" s="158" t="n">
        <f aca="false">+N100-K100</f>
        <v>0</v>
      </c>
      <c r="R100" s="158" t="n">
        <f aca="false">+Q100-30</f>
        <v>-30</v>
      </c>
      <c r="S100" s="159" t="n">
        <v>29</v>
      </c>
      <c r="T100" s="160" t="n">
        <f aca="false">+P100*D100</f>
        <v>0</v>
      </c>
      <c r="U100" s="160" t="n">
        <f aca="false">+R100*D100</f>
        <v>-1814.7</v>
      </c>
      <c r="V100" s="159" t="n">
        <f aca="false">IF(P100&gt;30,200+S100,100+S100)</f>
        <v>129</v>
      </c>
    </row>
    <row r="101" s="155" customFormat="true" ht="15" hidden="false" customHeight="false" outlineLevel="0" collapsed="false">
      <c r="A101" s="150" t="s">
        <v>288</v>
      </c>
      <c r="B101" s="151" t="n">
        <v>42669</v>
      </c>
      <c r="C101" s="150" t="s">
        <v>289</v>
      </c>
      <c r="D101" s="152" t="n">
        <v>270</v>
      </c>
      <c r="K101" s="156" t="n">
        <v>42699</v>
      </c>
      <c r="L101" s="157"/>
      <c r="M101" s="156" t="n">
        <v>42704</v>
      </c>
      <c r="N101" s="156" t="n">
        <v>42704</v>
      </c>
      <c r="O101" s="158" t="n">
        <f aca="false">+M101-K101</f>
        <v>5</v>
      </c>
      <c r="P101" s="158" t="n">
        <f aca="false">+N101-M101</f>
        <v>0</v>
      </c>
      <c r="Q101" s="158" t="n">
        <f aca="false">+N101-K101</f>
        <v>5</v>
      </c>
      <c r="R101" s="158" t="n">
        <f aca="false">+Q101-30</f>
        <v>-25</v>
      </c>
      <c r="S101" s="159" t="n">
        <v>29</v>
      </c>
      <c r="T101" s="160" t="n">
        <f aca="false">+P101*D101</f>
        <v>0</v>
      </c>
      <c r="U101" s="160" t="n">
        <f aca="false">+R101*D101</f>
        <v>-6750</v>
      </c>
      <c r="V101" s="159" t="n">
        <f aca="false">IF(P101&gt;30,200+S101,100+S101)</f>
        <v>129</v>
      </c>
    </row>
    <row r="102" s="155" customFormat="true" ht="15" hidden="false" customHeight="false" outlineLevel="0" collapsed="false">
      <c r="A102" s="150" t="s">
        <v>290</v>
      </c>
      <c r="B102" s="151" t="n">
        <v>42684</v>
      </c>
      <c r="C102" s="150" t="s">
        <v>291</v>
      </c>
      <c r="D102" s="152" t="n">
        <v>181.51</v>
      </c>
      <c r="K102" s="156" t="n">
        <v>42699</v>
      </c>
      <c r="L102" s="157"/>
      <c r="M102" s="156" t="n">
        <v>42704</v>
      </c>
      <c r="N102" s="156" t="n">
        <v>42704</v>
      </c>
      <c r="O102" s="158" t="n">
        <f aca="false">+M102-K102</f>
        <v>5</v>
      </c>
      <c r="P102" s="158" t="n">
        <f aca="false">+N102-M102</f>
        <v>0</v>
      </c>
      <c r="Q102" s="158" t="n">
        <f aca="false">+N102-K102</f>
        <v>5</v>
      </c>
      <c r="R102" s="158" t="n">
        <f aca="false">+Q102-30</f>
        <v>-25</v>
      </c>
      <c r="S102" s="159" t="n">
        <v>22</v>
      </c>
      <c r="T102" s="160" t="n">
        <f aca="false">+P102*D102</f>
        <v>0</v>
      </c>
      <c r="U102" s="160" t="n">
        <f aca="false">+R102*D102</f>
        <v>-4537.75</v>
      </c>
      <c r="V102" s="159" t="n">
        <f aca="false">IF(P102&gt;30,200+S102,100+S102)</f>
        <v>122</v>
      </c>
    </row>
    <row r="103" s="155" customFormat="true" ht="15" hidden="false" customHeight="false" outlineLevel="0" collapsed="false">
      <c r="A103" s="150" t="s">
        <v>292</v>
      </c>
      <c r="B103" s="151" t="n">
        <v>42691</v>
      </c>
      <c r="C103" s="150" t="s">
        <v>293</v>
      </c>
      <c r="D103" s="152" t="n">
        <v>61.85</v>
      </c>
      <c r="K103" s="156" t="n">
        <v>42699</v>
      </c>
      <c r="L103" s="157"/>
      <c r="M103" s="156" t="n">
        <v>42704</v>
      </c>
      <c r="N103" s="156" t="n">
        <v>42704</v>
      </c>
      <c r="O103" s="158" t="n">
        <f aca="false">+M103-K103</f>
        <v>5</v>
      </c>
      <c r="P103" s="158" t="n">
        <f aca="false">+N103-M103</f>
        <v>0</v>
      </c>
      <c r="Q103" s="158" t="n">
        <f aca="false">+N103-K103</f>
        <v>5</v>
      </c>
      <c r="R103" s="158" t="n">
        <f aca="false">+Q103-30</f>
        <v>-25</v>
      </c>
      <c r="S103" s="159" t="n">
        <v>22</v>
      </c>
      <c r="T103" s="160" t="n">
        <f aca="false">+P103*D103</f>
        <v>0</v>
      </c>
      <c r="U103" s="160" t="n">
        <f aca="false">+R103*D103</f>
        <v>-1546.25</v>
      </c>
      <c r="V103" s="159" t="n">
        <f aca="false">IF(P103&gt;30,200+S103,100+S103)</f>
        <v>122</v>
      </c>
    </row>
    <row r="104" s="155" customFormat="true" ht="15" hidden="false" customHeight="false" outlineLevel="0" collapsed="false">
      <c r="A104" s="150" t="s">
        <v>294</v>
      </c>
      <c r="B104" s="151" t="n">
        <v>42704</v>
      </c>
      <c r="C104" s="150" t="s">
        <v>295</v>
      </c>
      <c r="D104" s="152" t="n">
        <v>4320</v>
      </c>
      <c r="K104" s="156" t="n">
        <v>42703</v>
      </c>
      <c r="L104" s="157"/>
      <c r="M104" s="156" t="n">
        <v>42704</v>
      </c>
      <c r="N104" s="156" t="n">
        <v>42704</v>
      </c>
      <c r="O104" s="158" t="n">
        <f aca="false">+M104-K104</f>
        <v>1</v>
      </c>
      <c r="P104" s="158" t="n">
        <f aca="false">+N104-M104</f>
        <v>0</v>
      </c>
      <c r="Q104" s="158" t="n">
        <f aca="false">+N104-K104</f>
        <v>1</v>
      </c>
      <c r="R104" s="158" t="n">
        <f aca="false">+Q104-30</f>
        <v>-29</v>
      </c>
      <c r="S104" s="159" t="n">
        <v>29</v>
      </c>
      <c r="T104" s="160" t="n">
        <f aca="false">+P104*D104</f>
        <v>0</v>
      </c>
      <c r="U104" s="160" t="n">
        <f aca="false">+R104*D104</f>
        <v>-125280</v>
      </c>
      <c r="V104" s="159" t="n">
        <f aca="false">IF(P104&gt;30,200+S104,100+S104)</f>
        <v>129</v>
      </c>
    </row>
    <row r="105" s="155" customFormat="true" ht="15" hidden="false" customHeight="false" outlineLevel="0" collapsed="false">
      <c r="A105" s="150" t="s">
        <v>296</v>
      </c>
      <c r="B105" s="151" t="n">
        <v>42684</v>
      </c>
      <c r="C105" s="150" t="s">
        <v>297</v>
      </c>
      <c r="D105" s="152" t="n">
        <v>223.25</v>
      </c>
      <c r="K105" s="156" t="n">
        <v>42703</v>
      </c>
      <c r="L105" s="157"/>
      <c r="M105" s="156" t="n">
        <v>42704</v>
      </c>
      <c r="N105" s="156" t="n">
        <v>42704</v>
      </c>
      <c r="O105" s="158" t="n">
        <f aca="false">+M105-K105</f>
        <v>1</v>
      </c>
      <c r="P105" s="158" t="n">
        <f aca="false">+N105-M105</f>
        <v>0</v>
      </c>
      <c r="Q105" s="158" t="n">
        <f aca="false">+N105-K105</f>
        <v>1</v>
      </c>
      <c r="R105" s="158" t="n">
        <f aca="false">+Q105-30</f>
        <v>-29</v>
      </c>
      <c r="S105" s="159" t="n">
        <v>21</v>
      </c>
      <c r="T105" s="160" t="n">
        <f aca="false">+P105*D105</f>
        <v>0</v>
      </c>
      <c r="U105" s="160" t="n">
        <f aca="false">+R105*D105</f>
        <v>-6474.25</v>
      </c>
      <c r="V105" s="159" t="n">
        <f aca="false">IF(P105&gt;30,200+S105,100+S105)</f>
        <v>121</v>
      </c>
    </row>
    <row r="106" s="155" customFormat="true" ht="15" hidden="false" customHeight="false" outlineLevel="0" collapsed="false">
      <c r="A106" s="150" t="s">
        <v>298</v>
      </c>
      <c r="B106" s="151" t="n">
        <v>42688</v>
      </c>
      <c r="C106" s="150" t="s">
        <v>299</v>
      </c>
      <c r="D106" s="152" t="n">
        <v>759.99</v>
      </c>
      <c r="K106" s="156" t="n">
        <v>42703</v>
      </c>
      <c r="L106" s="157"/>
      <c r="M106" s="156" t="n">
        <v>42704</v>
      </c>
      <c r="N106" s="156" t="n">
        <v>42704</v>
      </c>
      <c r="O106" s="158" t="n">
        <f aca="false">+M106-K106</f>
        <v>1</v>
      </c>
      <c r="P106" s="158" t="n">
        <f aca="false">+N106-M106</f>
        <v>0</v>
      </c>
      <c r="Q106" s="158" t="n">
        <f aca="false">+N106-K106</f>
        <v>1</v>
      </c>
      <c r="R106" s="158" t="n">
        <f aca="false">+Q106-30</f>
        <v>-29</v>
      </c>
      <c r="S106" s="159" t="n">
        <v>29</v>
      </c>
      <c r="T106" s="160" t="n">
        <f aca="false">+P106*D106</f>
        <v>0</v>
      </c>
      <c r="U106" s="160" t="n">
        <f aca="false">+R106*D106</f>
        <v>-22039.71</v>
      </c>
      <c r="V106" s="159" t="n">
        <f aca="false">IF(P106&gt;30,200+S106,100+S106)</f>
        <v>129</v>
      </c>
    </row>
    <row r="107" s="155" customFormat="true" ht="15" hidden="false" customHeight="false" outlineLevel="0" collapsed="false">
      <c r="A107" s="150" t="s">
        <v>300</v>
      </c>
      <c r="B107" s="151" t="n">
        <v>42684</v>
      </c>
      <c r="C107" s="150" t="s">
        <v>301</v>
      </c>
      <c r="D107" s="152" t="n">
        <v>90</v>
      </c>
      <c r="K107" s="156" t="n">
        <v>42703</v>
      </c>
      <c r="L107" s="157"/>
      <c r="M107" s="156" t="n">
        <v>42704</v>
      </c>
      <c r="N107" s="156" t="n">
        <v>42704</v>
      </c>
      <c r="O107" s="158" t="n">
        <f aca="false">+M107-K107</f>
        <v>1</v>
      </c>
      <c r="P107" s="158" t="n">
        <f aca="false">+N107-M107</f>
        <v>0</v>
      </c>
      <c r="Q107" s="158" t="n">
        <f aca="false">+N107-K107</f>
        <v>1</v>
      </c>
      <c r="R107" s="158" t="n">
        <f aca="false">+Q107-30</f>
        <v>-29</v>
      </c>
      <c r="S107" s="159" t="n">
        <v>29</v>
      </c>
      <c r="T107" s="160" t="n">
        <f aca="false">+P107*D107</f>
        <v>0</v>
      </c>
      <c r="U107" s="160" t="n">
        <f aca="false">+R107*D107</f>
        <v>-2610</v>
      </c>
      <c r="V107" s="159" t="n">
        <f aca="false">IF(P107&gt;30,200+S107,100+S107)</f>
        <v>129</v>
      </c>
    </row>
    <row r="108" s="155" customFormat="true" ht="15" hidden="false" customHeight="false" outlineLevel="0" collapsed="false">
      <c r="A108" s="150" t="s">
        <v>302</v>
      </c>
      <c r="B108" s="151" t="n">
        <v>42697</v>
      </c>
      <c r="C108" s="150" t="s">
        <v>303</v>
      </c>
      <c r="D108" s="152" t="n">
        <v>136.8</v>
      </c>
      <c r="K108" s="156" t="n">
        <v>42703</v>
      </c>
      <c r="L108" s="157"/>
      <c r="M108" s="156" t="n">
        <v>42704</v>
      </c>
      <c r="N108" s="156" t="n">
        <v>42704</v>
      </c>
      <c r="O108" s="158" t="n">
        <f aca="false">+M108-K108</f>
        <v>1</v>
      </c>
      <c r="P108" s="158" t="n">
        <f aca="false">+N108-M108</f>
        <v>0</v>
      </c>
      <c r="Q108" s="158" t="n">
        <f aca="false">+N108-K108</f>
        <v>1</v>
      </c>
      <c r="R108" s="158" t="n">
        <f aca="false">+Q108-30</f>
        <v>-29</v>
      </c>
      <c r="S108" s="159" t="n">
        <v>29</v>
      </c>
      <c r="T108" s="160" t="n">
        <f aca="false">+P108*D108</f>
        <v>0</v>
      </c>
      <c r="U108" s="160" t="n">
        <f aca="false">+R108*D108</f>
        <v>-3967.2</v>
      </c>
      <c r="V108" s="159" t="n">
        <f aca="false">IF(P108&gt;30,200+S108,100+S108)</f>
        <v>129</v>
      </c>
    </row>
    <row r="109" s="155" customFormat="true" ht="15" hidden="false" customHeight="false" outlineLevel="0" collapsed="false">
      <c r="A109" s="150" t="s">
        <v>304</v>
      </c>
      <c r="B109" s="151" t="n">
        <v>42695</v>
      </c>
      <c r="C109" s="150" t="s">
        <v>305</v>
      </c>
      <c r="D109" s="152" t="n">
        <v>5148.55</v>
      </c>
      <c r="K109" s="156" t="n">
        <v>42703</v>
      </c>
      <c r="L109" s="157"/>
      <c r="M109" s="156" t="n">
        <v>42704</v>
      </c>
      <c r="N109" s="156" t="n">
        <v>42704</v>
      </c>
      <c r="O109" s="158" t="n">
        <f aca="false">+M109-K109</f>
        <v>1</v>
      </c>
      <c r="P109" s="158" t="n">
        <f aca="false">+N109-M109</f>
        <v>0</v>
      </c>
      <c r="Q109" s="158" t="n">
        <f aca="false">+N109-K109</f>
        <v>1</v>
      </c>
      <c r="R109" s="158" t="n">
        <f aca="false">+Q109-30</f>
        <v>-29</v>
      </c>
      <c r="S109" s="158" t="n">
        <v>29</v>
      </c>
      <c r="T109" s="160" t="n">
        <f aca="false">+P109*D109</f>
        <v>0</v>
      </c>
      <c r="U109" s="160" t="n">
        <f aca="false">+R109*D109</f>
        <v>-149307.95</v>
      </c>
      <c r="V109" s="159" t="n">
        <f aca="false">IF(P109&gt;30,200+S109,100+S109)</f>
        <v>129</v>
      </c>
    </row>
    <row r="110" s="155" customFormat="true" ht="15" hidden="false" customHeight="false" outlineLevel="0" collapsed="false">
      <c r="A110" s="150" t="s">
        <v>306</v>
      </c>
      <c r="B110" s="151" t="n">
        <v>42699</v>
      </c>
      <c r="C110" s="150" t="s">
        <v>307</v>
      </c>
      <c r="D110" s="152" t="n">
        <v>2000.01</v>
      </c>
      <c r="K110" s="156" t="n">
        <v>42703</v>
      </c>
      <c r="L110" s="157"/>
      <c r="M110" s="156" t="n">
        <v>42704</v>
      </c>
      <c r="N110" s="156" t="n">
        <v>42704</v>
      </c>
      <c r="O110" s="158" t="n">
        <f aca="false">+M110-K110</f>
        <v>1</v>
      </c>
      <c r="P110" s="158" t="n">
        <f aca="false">+N110-M110</f>
        <v>0</v>
      </c>
      <c r="Q110" s="158" t="n">
        <f aca="false">+N110-K110</f>
        <v>1</v>
      </c>
      <c r="R110" s="158" t="n">
        <f aca="false">+Q110-30</f>
        <v>-29</v>
      </c>
      <c r="S110" s="159" t="n">
        <v>29</v>
      </c>
      <c r="T110" s="160" t="n">
        <f aca="false">+P110*D110</f>
        <v>0</v>
      </c>
      <c r="U110" s="160" t="n">
        <f aca="false">+R110*D110</f>
        <v>-58000.29</v>
      </c>
      <c r="V110" s="159" t="n">
        <f aca="false">IF(P110&gt;30,200+S110,100+S110)</f>
        <v>129</v>
      </c>
    </row>
    <row r="111" s="155" customFormat="true" ht="15" hidden="false" customHeight="false" outlineLevel="0" collapsed="false">
      <c r="A111" s="150" t="s">
        <v>308</v>
      </c>
      <c r="B111" s="151" t="n">
        <v>42676</v>
      </c>
      <c r="C111" s="150" t="s">
        <v>309</v>
      </c>
      <c r="D111" s="152" t="n">
        <v>248.5</v>
      </c>
      <c r="K111" s="156" t="n">
        <v>42677</v>
      </c>
      <c r="L111" s="157"/>
      <c r="M111" s="156" t="n">
        <v>42677</v>
      </c>
      <c r="N111" s="156" t="n">
        <v>42677</v>
      </c>
      <c r="O111" s="158" t="n">
        <f aca="false">+M111-K111</f>
        <v>0</v>
      </c>
      <c r="P111" s="158" t="n">
        <f aca="false">+N111-M111</f>
        <v>0</v>
      </c>
      <c r="Q111" s="158" t="n">
        <f aca="false">+N111-K111</f>
        <v>0</v>
      </c>
      <c r="R111" s="158" t="n">
        <f aca="false">+Q111-30</f>
        <v>-30</v>
      </c>
      <c r="S111" s="159" t="n">
        <v>29</v>
      </c>
      <c r="T111" s="160" t="n">
        <f aca="false">+P111*D111</f>
        <v>0</v>
      </c>
      <c r="U111" s="160" t="n">
        <f aca="false">+R111*D111</f>
        <v>-7455</v>
      </c>
      <c r="V111" s="159" t="n">
        <f aca="false">IF(P111&gt;30,200+S111,100+S111)</f>
        <v>129</v>
      </c>
    </row>
    <row r="112" s="155" customFormat="true" ht="15" hidden="false" customHeight="false" outlineLevel="0" collapsed="false">
      <c r="A112" s="150" t="s">
        <v>310</v>
      </c>
      <c r="B112" s="151" t="n">
        <v>42689</v>
      </c>
      <c r="C112" s="150" t="s">
        <v>311</v>
      </c>
      <c r="D112" s="152" t="n">
        <v>20.38</v>
      </c>
      <c r="K112" s="156" t="n">
        <v>42697</v>
      </c>
      <c r="L112" s="157"/>
      <c r="M112" s="156" t="n">
        <v>42697</v>
      </c>
      <c r="N112" s="156" t="n">
        <v>42697</v>
      </c>
      <c r="O112" s="158" t="n">
        <f aca="false">+M112-K112</f>
        <v>0</v>
      </c>
      <c r="P112" s="158" t="n">
        <f aca="false">+N112-M112</f>
        <v>0</v>
      </c>
      <c r="Q112" s="158" t="n">
        <f aca="false">+N112-K112</f>
        <v>0</v>
      </c>
      <c r="R112" s="158" t="n">
        <f aca="false">+Q112-30</f>
        <v>-30</v>
      </c>
      <c r="S112" s="159" t="n">
        <v>29</v>
      </c>
      <c r="T112" s="160" t="n">
        <f aca="false">+P112*D112</f>
        <v>0</v>
      </c>
      <c r="U112" s="160" t="n">
        <f aca="false">+R112*D112</f>
        <v>-611.4</v>
      </c>
      <c r="V112" s="159" t="n">
        <f aca="false">IF(P112&gt;30,200+S112,100+S112)</f>
        <v>129</v>
      </c>
    </row>
    <row r="113" s="155" customFormat="true" ht="15" hidden="false" customHeight="false" outlineLevel="0" collapsed="false">
      <c r="A113" s="150" t="s">
        <v>312</v>
      </c>
      <c r="B113" s="151" t="n">
        <v>42674</v>
      </c>
      <c r="C113" s="150" t="s">
        <v>313</v>
      </c>
      <c r="D113" s="152" t="n">
        <v>743.28</v>
      </c>
      <c r="K113" s="156" t="n">
        <v>42716</v>
      </c>
      <c r="L113" s="157"/>
      <c r="M113" s="156" t="n">
        <v>42719</v>
      </c>
      <c r="N113" s="156" t="n">
        <v>42719</v>
      </c>
      <c r="O113" s="158" t="n">
        <f aca="false">+M113-K113</f>
        <v>3</v>
      </c>
      <c r="P113" s="158" t="n">
        <f aca="false">+N113-M113</f>
        <v>0</v>
      </c>
      <c r="Q113" s="158" t="n">
        <f aca="false">+N113-K113</f>
        <v>3</v>
      </c>
      <c r="R113" s="158" t="n">
        <f aca="false">+Q113-30</f>
        <v>-27</v>
      </c>
      <c r="S113" s="159" t="n">
        <v>29</v>
      </c>
      <c r="T113" s="160" t="n">
        <f aca="false">+P113*D113</f>
        <v>0</v>
      </c>
      <c r="U113" s="160" t="n">
        <f aca="false">+R113*D113</f>
        <v>-20068.56</v>
      </c>
      <c r="V113" s="159" t="n">
        <f aca="false">IF(P113&gt;30,200+S113,100+S113)</f>
        <v>129</v>
      </c>
    </row>
    <row r="114" s="155" customFormat="true" ht="15" hidden="false" customHeight="false" outlineLevel="0" collapsed="false">
      <c r="A114" s="150" t="s">
        <v>314</v>
      </c>
      <c r="B114" s="151" t="n">
        <v>42704</v>
      </c>
      <c r="C114" s="150" t="s">
        <v>315</v>
      </c>
      <c r="D114" s="152" t="n">
        <v>100.79</v>
      </c>
      <c r="K114" s="156" t="n">
        <v>42711</v>
      </c>
      <c r="L114" s="157"/>
      <c r="M114" s="156" t="n">
        <v>42711</v>
      </c>
      <c r="N114" s="156" t="n">
        <v>42711</v>
      </c>
      <c r="O114" s="158" t="n">
        <f aca="false">+M114-K114</f>
        <v>0</v>
      </c>
      <c r="P114" s="158" t="n">
        <f aca="false">+N114-M114</f>
        <v>0</v>
      </c>
      <c r="Q114" s="158" t="n">
        <f aca="false">+N114-K114</f>
        <v>0</v>
      </c>
      <c r="R114" s="158" t="n">
        <f aca="false">+Q114-30</f>
        <v>-30</v>
      </c>
      <c r="S114" s="159" t="n">
        <v>29</v>
      </c>
      <c r="T114" s="160" t="n">
        <f aca="false">+P114*D114</f>
        <v>0</v>
      </c>
      <c r="U114" s="160" t="n">
        <f aca="false">+R114*D114</f>
        <v>-3023.7</v>
      </c>
      <c r="V114" s="159" t="n">
        <f aca="false">IF(P114&gt;30,200+S114,100+S114)</f>
        <v>129</v>
      </c>
    </row>
    <row r="115" s="155" customFormat="true" ht="15" hidden="false" customHeight="false" outlineLevel="0" collapsed="false">
      <c r="A115" s="150" t="s">
        <v>316</v>
      </c>
      <c r="B115" s="151" t="n">
        <v>42704</v>
      </c>
      <c r="C115" s="150" t="s">
        <v>317</v>
      </c>
      <c r="D115" s="152" t="n">
        <v>1807.5</v>
      </c>
      <c r="K115" s="156" t="n">
        <v>42704</v>
      </c>
      <c r="L115" s="157"/>
      <c r="M115" s="156" t="n">
        <v>42704</v>
      </c>
      <c r="N115" s="156" t="n">
        <v>42704</v>
      </c>
      <c r="O115" s="158" t="n">
        <f aca="false">+M115-K115</f>
        <v>0</v>
      </c>
      <c r="P115" s="158" t="n">
        <f aca="false">+N115-M115</f>
        <v>0</v>
      </c>
      <c r="Q115" s="158" t="n">
        <f aca="false">+N115-K115</f>
        <v>0</v>
      </c>
      <c r="R115" s="158" t="n">
        <f aca="false">+Q115-30</f>
        <v>-30</v>
      </c>
      <c r="S115" s="159" t="n">
        <v>29</v>
      </c>
      <c r="T115" s="160" t="n">
        <f aca="false">+P115*D115</f>
        <v>0</v>
      </c>
      <c r="U115" s="160" t="n">
        <f aca="false">+R115*D115</f>
        <v>-54225</v>
      </c>
      <c r="V115" s="159" t="n">
        <f aca="false">IF(P115&gt;30,200+S115,100+S115)</f>
        <v>129</v>
      </c>
    </row>
    <row r="116" s="155" customFormat="true" ht="15" hidden="false" customHeight="false" outlineLevel="0" collapsed="false">
      <c r="A116" s="150" t="s">
        <v>318</v>
      </c>
      <c r="B116" s="151" t="n">
        <v>42699</v>
      </c>
      <c r="C116" s="150" t="s">
        <v>319</v>
      </c>
      <c r="D116" s="152" t="n">
        <v>230.67</v>
      </c>
      <c r="K116" s="156" t="n">
        <v>42717</v>
      </c>
      <c r="L116" s="157"/>
      <c r="M116" s="156" t="n">
        <v>42719</v>
      </c>
      <c r="N116" s="156" t="n">
        <v>42719</v>
      </c>
      <c r="O116" s="158" t="n">
        <f aca="false">+M116-K116</f>
        <v>2</v>
      </c>
      <c r="P116" s="158" t="n">
        <f aca="false">+N116-M116</f>
        <v>0</v>
      </c>
      <c r="Q116" s="158" t="n">
        <f aca="false">+N116-K116</f>
        <v>2</v>
      </c>
      <c r="R116" s="158" t="n">
        <f aca="false">+Q116-30</f>
        <v>-28</v>
      </c>
      <c r="S116" s="159" t="n">
        <v>29</v>
      </c>
      <c r="T116" s="160" t="n">
        <f aca="false">+P116*D116</f>
        <v>0</v>
      </c>
      <c r="U116" s="160" t="n">
        <f aca="false">+R116*D116</f>
        <v>-6458.76</v>
      </c>
      <c r="V116" s="159" t="n">
        <f aca="false">IF(P116&gt;30,200+S116,100+S116)</f>
        <v>129</v>
      </c>
    </row>
    <row r="117" s="155" customFormat="true" ht="15" hidden="false" customHeight="false" outlineLevel="0" collapsed="false">
      <c r="A117" s="150" t="s">
        <v>320</v>
      </c>
      <c r="B117" s="151" t="n">
        <v>42670</v>
      </c>
      <c r="C117" s="150" t="s">
        <v>321</v>
      </c>
      <c r="D117" s="152" t="n">
        <v>174.22</v>
      </c>
      <c r="K117" s="156" t="n">
        <v>42717</v>
      </c>
      <c r="L117" s="157"/>
      <c r="M117" s="156" t="n">
        <v>42719</v>
      </c>
      <c r="N117" s="156" t="n">
        <v>42719</v>
      </c>
      <c r="O117" s="158" t="n">
        <f aca="false">+M117-K117</f>
        <v>2</v>
      </c>
      <c r="P117" s="158" t="n">
        <f aca="false">+N117-M117</f>
        <v>0</v>
      </c>
      <c r="Q117" s="158" t="n">
        <f aca="false">+N117-K117</f>
        <v>2</v>
      </c>
      <c r="R117" s="158" t="n">
        <f aca="false">+Q117-30</f>
        <v>-28</v>
      </c>
      <c r="S117" s="159" t="n">
        <v>21</v>
      </c>
      <c r="T117" s="160" t="n">
        <f aca="false">+P117*D117</f>
        <v>0</v>
      </c>
      <c r="U117" s="160" t="n">
        <f aca="false">+R117*D117</f>
        <v>-4878.16</v>
      </c>
      <c r="V117" s="159" t="n">
        <f aca="false">IF(P117&gt;30,200+S117,100+S117)</f>
        <v>121</v>
      </c>
    </row>
    <row r="118" s="155" customFormat="true" ht="15" hidden="false" customHeight="false" outlineLevel="0" collapsed="false">
      <c r="A118" s="150" t="s">
        <v>322</v>
      </c>
      <c r="B118" s="151" t="n">
        <v>42670</v>
      </c>
      <c r="C118" s="150" t="s">
        <v>323</v>
      </c>
      <c r="D118" s="152" t="n">
        <v>41.53</v>
      </c>
      <c r="K118" s="156" t="n">
        <v>42717</v>
      </c>
      <c r="L118" s="157"/>
      <c r="M118" s="156" t="n">
        <v>42719</v>
      </c>
      <c r="N118" s="156" t="n">
        <v>42719</v>
      </c>
      <c r="O118" s="158" t="n">
        <f aca="false">+M118-K118</f>
        <v>2</v>
      </c>
      <c r="P118" s="158" t="n">
        <f aca="false">+N118-M118</f>
        <v>0</v>
      </c>
      <c r="Q118" s="158" t="n">
        <f aca="false">+N118-K118</f>
        <v>2</v>
      </c>
      <c r="R118" s="158" t="n">
        <f aca="false">+Q118-30</f>
        <v>-28</v>
      </c>
      <c r="S118" s="159" t="n">
        <v>21</v>
      </c>
      <c r="T118" s="160" t="n">
        <f aca="false">+P118*D118</f>
        <v>0</v>
      </c>
      <c r="U118" s="160" t="n">
        <f aca="false">+R118*D118</f>
        <v>-1162.84</v>
      </c>
      <c r="V118" s="159" t="n">
        <f aca="false">IF(P118&gt;30,200+S118,100+S118)</f>
        <v>121</v>
      </c>
    </row>
    <row r="119" s="155" customFormat="true" ht="15" hidden="false" customHeight="false" outlineLevel="0" collapsed="false">
      <c r="A119" s="150" t="s">
        <v>324</v>
      </c>
      <c r="B119" s="151" t="n">
        <v>42690</v>
      </c>
      <c r="C119" s="150" t="s">
        <v>325</v>
      </c>
      <c r="D119" s="152" t="n">
        <v>530.69</v>
      </c>
      <c r="K119" s="156" t="n">
        <v>42692</v>
      </c>
      <c r="L119" s="157"/>
      <c r="M119" s="156" t="n">
        <v>42692</v>
      </c>
      <c r="N119" s="156" t="n">
        <v>42692</v>
      </c>
      <c r="O119" s="158" t="n">
        <f aca="false">+M119-K119</f>
        <v>0</v>
      </c>
      <c r="P119" s="158" t="n">
        <f aca="false">+N119-M119</f>
        <v>0</v>
      </c>
      <c r="Q119" s="158" t="n">
        <f aca="false">+N119-K119</f>
        <v>0</v>
      </c>
      <c r="R119" s="158" t="n">
        <f aca="false">+Q119-30</f>
        <v>-30</v>
      </c>
      <c r="S119" s="159" t="n">
        <v>29</v>
      </c>
      <c r="T119" s="160" t="n">
        <f aca="false">+P119*D119</f>
        <v>0</v>
      </c>
      <c r="U119" s="160" t="n">
        <f aca="false">+R119*D119</f>
        <v>-15920.7</v>
      </c>
      <c r="V119" s="159" t="n">
        <f aca="false">IF(P119&gt;30,200+S119,100+S119)</f>
        <v>129</v>
      </c>
    </row>
    <row r="120" s="155" customFormat="true" ht="15" hidden="false" customHeight="false" outlineLevel="0" collapsed="false">
      <c r="A120" s="150" t="s">
        <v>326</v>
      </c>
      <c r="B120" s="151" t="n">
        <v>42689</v>
      </c>
      <c r="C120" s="150" t="s">
        <v>327</v>
      </c>
      <c r="D120" s="152" t="n">
        <v>502.09</v>
      </c>
      <c r="K120" s="156" t="n">
        <v>42691</v>
      </c>
      <c r="L120" s="157"/>
      <c r="M120" s="156" t="n">
        <v>42691</v>
      </c>
      <c r="N120" s="156" t="n">
        <v>42691</v>
      </c>
      <c r="O120" s="158" t="n">
        <f aca="false">+M120-K120</f>
        <v>0</v>
      </c>
      <c r="P120" s="158" t="n">
        <f aca="false">+N120-M120</f>
        <v>0</v>
      </c>
      <c r="Q120" s="158" t="n">
        <f aca="false">+N120-K120</f>
        <v>0</v>
      </c>
      <c r="R120" s="158" t="n">
        <f aca="false">+Q120-30</f>
        <v>-30</v>
      </c>
      <c r="S120" s="159" t="n">
        <v>29</v>
      </c>
      <c r="T120" s="160" t="n">
        <f aca="false">+P120*D120</f>
        <v>0</v>
      </c>
      <c r="U120" s="160" t="n">
        <f aca="false">+R120*D120</f>
        <v>-15062.7</v>
      </c>
      <c r="V120" s="159" t="n">
        <f aca="false">IF(P120&gt;30,200+S120,100+S120)</f>
        <v>129</v>
      </c>
    </row>
    <row r="121" s="155" customFormat="true" ht="15" hidden="false" customHeight="false" outlineLevel="0" collapsed="false">
      <c r="A121" s="150" t="s">
        <v>328</v>
      </c>
      <c r="B121" s="151" t="n">
        <v>42690</v>
      </c>
      <c r="C121" s="150" t="s">
        <v>329</v>
      </c>
      <c r="D121" s="152" t="n">
        <v>383.92</v>
      </c>
      <c r="K121" s="156" t="n">
        <v>42692</v>
      </c>
      <c r="L121" s="157"/>
      <c r="M121" s="156" t="n">
        <v>42692</v>
      </c>
      <c r="N121" s="156" t="n">
        <v>42692</v>
      </c>
      <c r="O121" s="158" t="n">
        <f aca="false">+M121-K121</f>
        <v>0</v>
      </c>
      <c r="P121" s="158" t="n">
        <f aca="false">+N121-M121</f>
        <v>0</v>
      </c>
      <c r="Q121" s="158" t="n">
        <f aca="false">+N121-K121</f>
        <v>0</v>
      </c>
      <c r="R121" s="158" t="n">
        <f aca="false">+Q121-30</f>
        <v>-30</v>
      </c>
      <c r="S121" s="159" t="n">
        <v>29</v>
      </c>
      <c r="T121" s="160" t="n">
        <f aca="false">+P121*D121</f>
        <v>0</v>
      </c>
      <c r="U121" s="160" t="n">
        <f aca="false">+R121*D121</f>
        <v>-11517.6</v>
      </c>
      <c r="V121" s="159" t="n">
        <f aca="false">IF(P121&gt;30,200+S121,100+S121)</f>
        <v>129</v>
      </c>
    </row>
    <row r="122" s="155" customFormat="true" ht="15" hidden="false" customHeight="false" outlineLevel="0" collapsed="false">
      <c r="A122" s="150" t="s">
        <v>330</v>
      </c>
      <c r="B122" s="151" t="n">
        <v>42673</v>
      </c>
      <c r="C122" s="150" t="s">
        <v>331</v>
      </c>
      <c r="D122" s="152" t="n">
        <v>224.33</v>
      </c>
      <c r="K122" s="156" t="n">
        <v>42717</v>
      </c>
      <c r="L122" s="157"/>
      <c r="M122" s="156" t="n">
        <v>42719</v>
      </c>
      <c r="N122" s="156" t="n">
        <v>42719</v>
      </c>
      <c r="O122" s="158" t="n">
        <f aca="false">+M122-K122</f>
        <v>2</v>
      </c>
      <c r="P122" s="158" t="n">
        <f aca="false">+N122-M122</f>
        <v>0</v>
      </c>
      <c r="Q122" s="158" t="n">
        <f aca="false">+N122-K122</f>
        <v>2</v>
      </c>
      <c r="R122" s="158" t="n">
        <f aca="false">+Q122-30</f>
        <v>-28</v>
      </c>
      <c r="S122" s="159" t="n">
        <v>29</v>
      </c>
      <c r="T122" s="160" t="n">
        <f aca="false">+P122*D122</f>
        <v>0</v>
      </c>
      <c r="U122" s="160" t="n">
        <f aca="false">+R122*D122</f>
        <v>-6281.24</v>
      </c>
      <c r="V122" s="159" t="n">
        <f aca="false">IF(P122&gt;30,200+S122,100+S122)</f>
        <v>129</v>
      </c>
    </row>
    <row r="123" s="155" customFormat="true" ht="15" hidden="false" customHeight="false" outlineLevel="0" collapsed="false">
      <c r="A123" s="150" t="s">
        <v>332</v>
      </c>
      <c r="B123" s="151" t="n">
        <v>42716</v>
      </c>
      <c r="C123" s="150" t="s">
        <v>333</v>
      </c>
      <c r="D123" s="152" t="n">
        <v>3500</v>
      </c>
      <c r="K123" s="156" t="n">
        <v>42717</v>
      </c>
      <c r="L123" s="157"/>
      <c r="M123" s="156" t="n">
        <v>42718</v>
      </c>
      <c r="N123" s="156" t="n">
        <v>42718</v>
      </c>
      <c r="O123" s="158" t="n">
        <f aca="false">+M123-K123</f>
        <v>1</v>
      </c>
      <c r="P123" s="158" t="n">
        <f aca="false">+N123-M123</f>
        <v>0</v>
      </c>
      <c r="Q123" s="158" t="n">
        <f aca="false">+N123-K123</f>
        <v>1</v>
      </c>
      <c r="R123" s="158" t="n">
        <f aca="false">+Q123-30</f>
        <v>-29</v>
      </c>
      <c r="S123" s="159" t="n">
        <v>29</v>
      </c>
      <c r="T123" s="160" t="n">
        <f aca="false">+P123*D123</f>
        <v>0</v>
      </c>
      <c r="U123" s="160" t="n">
        <f aca="false">+R123*D123</f>
        <v>-101500</v>
      </c>
      <c r="V123" s="159" t="n">
        <f aca="false">IF(P123&gt;30,200+S123,100+S123)</f>
        <v>129</v>
      </c>
    </row>
    <row r="124" s="155" customFormat="true" ht="15" hidden="false" customHeight="false" outlineLevel="0" collapsed="false">
      <c r="A124" s="150" t="s">
        <v>334</v>
      </c>
      <c r="B124" s="151" t="n">
        <v>42712</v>
      </c>
      <c r="C124" s="150" t="s">
        <v>335</v>
      </c>
      <c r="D124" s="152" t="n">
        <v>17325.7</v>
      </c>
      <c r="K124" s="156" t="n">
        <v>42717</v>
      </c>
      <c r="L124" s="157"/>
      <c r="M124" s="156" t="n">
        <v>42718</v>
      </c>
      <c r="N124" s="156" t="n">
        <v>42718</v>
      </c>
      <c r="O124" s="158" t="n">
        <f aca="false">+M124-K124</f>
        <v>1</v>
      </c>
      <c r="P124" s="158" t="n">
        <f aca="false">+N124-M124</f>
        <v>0</v>
      </c>
      <c r="Q124" s="158" t="n">
        <f aca="false">+N124-K124</f>
        <v>1</v>
      </c>
      <c r="R124" s="158" t="n">
        <f aca="false">+Q124-30</f>
        <v>-29</v>
      </c>
      <c r="S124" s="159" t="n">
        <v>29</v>
      </c>
      <c r="T124" s="160" t="n">
        <f aca="false">+P124*D124</f>
        <v>0</v>
      </c>
      <c r="U124" s="160" t="n">
        <f aca="false">+R124*D124</f>
        <v>-502445.3</v>
      </c>
      <c r="V124" s="159" t="n">
        <f aca="false">IF(P124&gt;30,200+S124,100+S124)</f>
        <v>129</v>
      </c>
    </row>
    <row r="125" s="155" customFormat="true" ht="15" hidden="false" customHeight="false" outlineLevel="0" collapsed="false">
      <c r="A125" s="150" t="s">
        <v>336</v>
      </c>
      <c r="B125" s="151" t="n">
        <v>42704</v>
      </c>
      <c r="C125" s="150" t="s">
        <v>337</v>
      </c>
      <c r="D125" s="152" t="n">
        <v>2536.99</v>
      </c>
      <c r="K125" s="156" t="n">
        <v>42717</v>
      </c>
      <c r="L125" s="157"/>
      <c r="M125" s="156" t="n">
        <v>42719</v>
      </c>
      <c r="N125" s="156" t="n">
        <v>42719</v>
      </c>
      <c r="O125" s="158" t="n">
        <f aca="false">+M125-K125</f>
        <v>2</v>
      </c>
      <c r="P125" s="158" t="n">
        <f aca="false">+N125-M125</f>
        <v>0</v>
      </c>
      <c r="Q125" s="158" t="n">
        <f aca="false">+N125-K125</f>
        <v>2</v>
      </c>
      <c r="R125" s="158" t="n">
        <f aca="false">+Q125-30</f>
        <v>-28</v>
      </c>
      <c r="S125" s="159" t="n">
        <v>29</v>
      </c>
      <c r="T125" s="160" t="n">
        <f aca="false">+P125*D125</f>
        <v>0</v>
      </c>
      <c r="U125" s="160" t="n">
        <f aca="false">+R125*D125</f>
        <v>-71035.72</v>
      </c>
      <c r="V125" s="159" t="n">
        <f aca="false">IF(P125&gt;30,200+S125,100+S125)</f>
        <v>129</v>
      </c>
    </row>
    <row r="126" s="155" customFormat="true" ht="15" hidden="false" customHeight="false" outlineLevel="0" collapsed="false">
      <c r="A126" s="150" t="s">
        <v>338</v>
      </c>
      <c r="B126" s="151" t="n">
        <v>42704</v>
      </c>
      <c r="C126" s="150" t="s">
        <v>339</v>
      </c>
      <c r="D126" s="152" t="n">
        <v>2250.01</v>
      </c>
      <c r="K126" s="156" t="n">
        <v>42717</v>
      </c>
      <c r="L126" s="157"/>
      <c r="M126" s="156" t="n">
        <v>42719</v>
      </c>
      <c r="N126" s="156" t="n">
        <v>42719</v>
      </c>
      <c r="O126" s="158" t="n">
        <f aca="false">+M126-K126</f>
        <v>2</v>
      </c>
      <c r="P126" s="158" t="n">
        <f aca="false">+N126-M126</f>
        <v>0</v>
      </c>
      <c r="Q126" s="158" t="n">
        <f aca="false">+N126-K126</f>
        <v>2</v>
      </c>
      <c r="R126" s="158" t="n">
        <f aca="false">+Q126-30</f>
        <v>-28</v>
      </c>
      <c r="S126" s="159" t="n">
        <v>29</v>
      </c>
      <c r="T126" s="160" t="n">
        <f aca="false">+P126*D126</f>
        <v>0</v>
      </c>
      <c r="U126" s="160" t="n">
        <f aca="false">+R126*D126</f>
        <v>-63000.28</v>
      </c>
      <c r="V126" s="159" t="n">
        <f aca="false">IF(P126&gt;30,200+S126,100+S126)</f>
        <v>129</v>
      </c>
    </row>
    <row r="127" s="155" customFormat="true" ht="15" hidden="false" customHeight="false" outlineLevel="0" collapsed="false">
      <c r="A127" s="150" t="s">
        <v>340</v>
      </c>
      <c r="B127" s="151" t="n">
        <v>42688</v>
      </c>
      <c r="C127" s="150" t="s">
        <v>341</v>
      </c>
      <c r="D127" s="152" t="n">
        <v>4242.26</v>
      </c>
      <c r="K127" s="156" t="n">
        <v>42717</v>
      </c>
      <c r="L127" s="157"/>
      <c r="M127" s="156" t="n">
        <v>42719</v>
      </c>
      <c r="N127" s="156" t="n">
        <v>42719</v>
      </c>
      <c r="O127" s="158" t="n">
        <f aca="false">+M127-K127</f>
        <v>2</v>
      </c>
      <c r="P127" s="158" t="n">
        <f aca="false">+N127-M127</f>
        <v>0</v>
      </c>
      <c r="Q127" s="158" t="n">
        <f aca="false">+N127-K127</f>
        <v>2</v>
      </c>
      <c r="R127" s="158" t="n">
        <f aca="false">+Q127-30</f>
        <v>-28</v>
      </c>
      <c r="S127" s="159" t="n">
        <v>29</v>
      </c>
      <c r="T127" s="160" t="n">
        <f aca="false">+P127*D127</f>
        <v>0</v>
      </c>
      <c r="U127" s="160" t="n">
        <f aca="false">+R127*D127</f>
        <v>-118783.28</v>
      </c>
      <c r="V127" s="159" t="n">
        <f aca="false">IF(P127&gt;30,200+S127,100+S127)</f>
        <v>129</v>
      </c>
    </row>
    <row r="128" s="155" customFormat="true" ht="15" hidden="false" customHeight="false" outlineLevel="0" collapsed="false">
      <c r="A128" s="150" t="s">
        <v>342</v>
      </c>
      <c r="B128" s="151" t="n">
        <v>42697</v>
      </c>
      <c r="C128" s="150" t="s">
        <v>343</v>
      </c>
      <c r="D128" s="152" t="n">
        <v>75</v>
      </c>
      <c r="K128" s="156" t="n">
        <v>42717</v>
      </c>
      <c r="L128" s="157"/>
      <c r="M128" s="156" t="n">
        <v>42730</v>
      </c>
      <c r="N128" s="156" t="n">
        <v>42730</v>
      </c>
      <c r="O128" s="158" t="n">
        <f aca="false">+M128-K128</f>
        <v>13</v>
      </c>
      <c r="P128" s="158" t="n">
        <f aca="false">+N128-M128</f>
        <v>0</v>
      </c>
      <c r="Q128" s="158" t="n">
        <f aca="false">+N128-K128</f>
        <v>13</v>
      </c>
      <c r="R128" s="158" t="n">
        <f aca="false">+Q128-30</f>
        <v>-17</v>
      </c>
      <c r="S128" s="159" t="n">
        <v>29</v>
      </c>
      <c r="T128" s="160" t="n">
        <f aca="false">+P128*D128</f>
        <v>0</v>
      </c>
      <c r="U128" s="160" t="n">
        <f aca="false">+R128*D128</f>
        <v>-1275</v>
      </c>
      <c r="V128" s="159" t="n">
        <f aca="false">IF(P128&gt;30,200+S128,100+S128)</f>
        <v>129</v>
      </c>
    </row>
    <row r="129" s="155" customFormat="true" ht="15" hidden="false" customHeight="false" outlineLevel="0" collapsed="false">
      <c r="A129" s="150" t="s">
        <v>344</v>
      </c>
      <c r="B129" s="151" t="n">
        <v>42704</v>
      </c>
      <c r="C129" s="150" t="s">
        <v>345</v>
      </c>
      <c r="D129" s="152" t="n">
        <v>130.78</v>
      </c>
      <c r="K129" s="156" t="n">
        <v>42717</v>
      </c>
      <c r="L129" s="157"/>
      <c r="M129" s="156" t="n">
        <v>42724</v>
      </c>
      <c r="N129" s="156" t="n">
        <v>42724</v>
      </c>
      <c r="O129" s="158" t="n">
        <f aca="false">+M129-K129</f>
        <v>7</v>
      </c>
      <c r="P129" s="158" t="n">
        <f aca="false">+N129-M129</f>
        <v>0</v>
      </c>
      <c r="Q129" s="158" t="n">
        <f aca="false">+N129-K129</f>
        <v>7</v>
      </c>
      <c r="R129" s="158" t="n">
        <f aca="false">+Q129-30</f>
        <v>-23</v>
      </c>
      <c r="S129" s="159" t="n">
        <v>22</v>
      </c>
      <c r="T129" s="160" t="n">
        <f aca="false">+P129*D129</f>
        <v>0</v>
      </c>
      <c r="U129" s="160" t="n">
        <f aca="false">+R129*D129</f>
        <v>-3007.94</v>
      </c>
      <c r="V129" s="159" t="n">
        <f aca="false">IF(P129&gt;30,200+S129,100+S129)</f>
        <v>122</v>
      </c>
    </row>
    <row r="130" s="155" customFormat="true" ht="15" hidden="false" customHeight="false" outlineLevel="0" collapsed="false">
      <c r="A130" s="150" t="s">
        <v>346</v>
      </c>
      <c r="B130" s="151" t="n">
        <v>42682</v>
      </c>
      <c r="C130" s="150" t="s">
        <v>347</v>
      </c>
      <c r="D130" s="152" t="n">
        <v>726</v>
      </c>
      <c r="K130" s="156" t="n">
        <v>42717</v>
      </c>
      <c r="L130" s="157"/>
      <c r="M130" s="156" t="n">
        <v>42719</v>
      </c>
      <c r="N130" s="156" t="n">
        <v>42719</v>
      </c>
      <c r="O130" s="158" t="n">
        <f aca="false">+M130-K130</f>
        <v>2</v>
      </c>
      <c r="P130" s="158" t="n">
        <f aca="false">+N130-M130</f>
        <v>0</v>
      </c>
      <c r="Q130" s="158" t="n">
        <f aca="false">+N130-K130</f>
        <v>2</v>
      </c>
      <c r="R130" s="158" t="n">
        <f aca="false">+Q130-30</f>
        <v>-28</v>
      </c>
      <c r="S130" s="159" t="n">
        <v>29</v>
      </c>
      <c r="T130" s="160" t="n">
        <f aca="false">+P130*D130</f>
        <v>0</v>
      </c>
      <c r="U130" s="160" t="n">
        <f aca="false">+R130*D130</f>
        <v>-20328</v>
      </c>
      <c r="V130" s="159" t="n">
        <f aca="false">IF(P130&gt;30,200+S130,100+S130)</f>
        <v>129</v>
      </c>
    </row>
    <row r="131" s="155" customFormat="true" ht="15" hidden="false" customHeight="false" outlineLevel="0" collapsed="false">
      <c r="A131" s="150" t="s">
        <v>348</v>
      </c>
      <c r="B131" s="151" t="n">
        <v>42701</v>
      </c>
      <c r="C131" s="150" t="s">
        <v>349</v>
      </c>
      <c r="D131" s="152" t="n">
        <v>417.45</v>
      </c>
      <c r="K131" s="156" t="n">
        <v>42717</v>
      </c>
      <c r="L131" s="157"/>
      <c r="M131" s="156" t="n">
        <v>42719</v>
      </c>
      <c r="N131" s="156" t="n">
        <v>42719</v>
      </c>
      <c r="O131" s="158" t="n">
        <f aca="false">+M131-K131</f>
        <v>2</v>
      </c>
      <c r="P131" s="158" t="n">
        <f aca="false">+N131-M131</f>
        <v>0</v>
      </c>
      <c r="Q131" s="158" t="n">
        <f aca="false">+N131-K131</f>
        <v>2</v>
      </c>
      <c r="R131" s="158" t="n">
        <f aca="false">+Q131-30</f>
        <v>-28</v>
      </c>
      <c r="S131" s="159" t="n">
        <v>29</v>
      </c>
      <c r="T131" s="160" t="n">
        <f aca="false">+P131*D131</f>
        <v>0</v>
      </c>
      <c r="U131" s="160" t="n">
        <f aca="false">+R131*D131</f>
        <v>-11688.6</v>
      </c>
      <c r="V131" s="159" t="n">
        <f aca="false">IF(P131&gt;30,200+S131,100+S131)</f>
        <v>129</v>
      </c>
    </row>
    <row r="132" s="159" customFormat="true" ht="15" hidden="false" customHeight="false" outlineLevel="0" collapsed="false">
      <c r="A132" s="150" t="s">
        <v>350</v>
      </c>
      <c r="B132" s="151" t="n">
        <v>42698</v>
      </c>
      <c r="C132" s="150" t="s">
        <v>351</v>
      </c>
      <c r="D132" s="152" t="n">
        <v>430.1</v>
      </c>
      <c r="K132" s="156" t="n">
        <v>42717</v>
      </c>
      <c r="L132" s="161"/>
      <c r="M132" s="156" t="n">
        <v>42719</v>
      </c>
      <c r="N132" s="156" t="n">
        <v>42719</v>
      </c>
      <c r="O132" s="158" t="n">
        <f aca="false">+M132-K132</f>
        <v>2</v>
      </c>
      <c r="P132" s="158" t="n">
        <f aca="false">+N132-M132</f>
        <v>0</v>
      </c>
      <c r="Q132" s="158" t="n">
        <f aca="false">+N132-K132</f>
        <v>2</v>
      </c>
      <c r="R132" s="158" t="n">
        <f aca="false">+Q132-30</f>
        <v>-28</v>
      </c>
      <c r="S132" s="159" t="n">
        <v>22</v>
      </c>
      <c r="T132" s="160" t="n">
        <f aca="false">+P132*D132</f>
        <v>0</v>
      </c>
      <c r="U132" s="160" t="n">
        <f aca="false">+R132*D132</f>
        <v>-12042.8</v>
      </c>
      <c r="V132" s="159" t="n">
        <f aca="false">IF(P132&gt;30,200+S132,100+S132)</f>
        <v>122</v>
      </c>
    </row>
    <row r="133" s="155" customFormat="true" ht="15" hidden="false" customHeight="false" outlineLevel="0" collapsed="false">
      <c r="A133" s="150" t="s">
        <v>352</v>
      </c>
      <c r="B133" s="151" t="n">
        <v>42705</v>
      </c>
      <c r="C133" s="150" t="s">
        <v>353</v>
      </c>
      <c r="D133" s="152" t="n">
        <v>606.87</v>
      </c>
      <c r="K133" s="156" t="n">
        <v>42717</v>
      </c>
      <c r="L133" s="157"/>
      <c r="M133" s="156" t="n">
        <v>42719</v>
      </c>
      <c r="N133" s="156" t="n">
        <v>42719</v>
      </c>
      <c r="O133" s="158" t="n">
        <f aca="false">+M133-K133</f>
        <v>2</v>
      </c>
      <c r="P133" s="158" t="n">
        <f aca="false">+N133-M133</f>
        <v>0</v>
      </c>
      <c r="Q133" s="158" t="n">
        <f aca="false">+N133-K133</f>
        <v>2</v>
      </c>
      <c r="R133" s="158" t="n">
        <f aca="false">+Q133-30</f>
        <v>-28</v>
      </c>
      <c r="S133" s="159" t="n">
        <v>22</v>
      </c>
      <c r="T133" s="160" t="n">
        <f aca="false">+P133*D133</f>
        <v>0</v>
      </c>
      <c r="U133" s="160" t="n">
        <f aca="false">+R133*D133</f>
        <v>-16992.36</v>
      </c>
      <c r="V133" s="159" t="n">
        <f aca="false">IF(P133&gt;30,200+S133,100+S133)</f>
        <v>122</v>
      </c>
    </row>
    <row r="134" s="155" customFormat="true" ht="15" hidden="false" customHeight="false" outlineLevel="0" collapsed="false">
      <c r="A134" s="150" t="s">
        <v>354</v>
      </c>
      <c r="B134" s="151" t="n">
        <v>42711</v>
      </c>
      <c r="C134" s="150" t="s">
        <v>355</v>
      </c>
      <c r="D134" s="152" t="n">
        <v>8.42</v>
      </c>
      <c r="K134" s="156" t="n">
        <v>42717</v>
      </c>
      <c r="L134" s="157"/>
      <c r="M134" s="156" t="n">
        <v>42719</v>
      </c>
      <c r="N134" s="156" t="n">
        <v>42719</v>
      </c>
      <c r="O134" s="158" t="n">
        <f aca="false">+M134-K134</f>
        <v>2</v>
      </c>
      <c r="P134" s="158" t="n">
        <f aca="false">+N134-M134</f>
        <v>0</v>
      </c>
      <c r="Q134" s="158" t="n">
        <f aca="false">+N134-K134</f>
        <v>2</v>
      </c>
      <c r="R134" s="158" t="n">
        <f aca="false">+Q134-30</f>
        <v>-28</v>
      </c>
      <c r="S134" s="159" t="n">
        <v>22</v>
      </c>
      <c r="T134" s="160" t="n">
        <f aca="false">+P134*D134</f>
        <v>0</v>
      </c>
      <c r="U134" s="160" t="n">
        <f aca="false">+R134*D134</f>
        <v>-235.76</v>
      </c>
      <c r="V134" s="159" t="n">
        <f aca="false">IF(P134&gt;30,200+S134,100+S134)</f>
        <v>122</v>
      </c>
    </row>
    <row r="135" s="155" customFormat="true" ht="15" hidden="false" customHeight="false" outlineLevel="0" collapsed="false">
      <c r="A135" s="150" t="s">
        <v>356</v>
      </c>
      <c r="B135" s="151" t="n">
        <v>42705</v>
      </c>
      <c r="C135" s="150" t="s">
        <v>357</v>
      </c>
      <c r="D135" s="152" t="n">
        <v>206</v>
      </c>
      <c r="K135" s="156" t="n">
        <v>42717</v>
      </c>
      <c r="L135" s="157"/>
      <c r="M135" s="156" t="n">
        <v>42719</v>
      </c>
      <c r="N135" s="156" t="n">
        <v>42719</v>
      </c>
      <c r="O135" s="158" t="n">
        <f aca="false">+M135-K135</f>
        <v>2</v>
      </c>
      <c r="P135" s="158" t="n">
        <f aca="false">+N135-M135</f>
        <v>0</v>
      </c>
      <c r="Q135" s="158" t="n">
        <f aca="false">+N135-K135</f>
        <v>2</v>
      </c>
      <c r="R135" s="158" t="n">
        <f aca="false">+Q135-30</f>
        <v>-28</v>
      </c>
      <c r="S135" s="159" t="n">
        <v>29</v>
      </c>
      <c r="T135" s="160" t="n">
        <f aca="false">+P135*D135</f>
        <v>0</v>
      </c>
      <c r="U135" s="160" t="n">
        <f aca="false">+R135*D135</f>
        <v>-5768</v>
      </c>
      <c r="V135" s="159" t="n">
        <f aca="false">IF(P135&gt;30,200+S135,100+S135)</f>
        <v>129</v>
      </c>
    </row>
    <row r="136" s="155" customFormat="true" ht="15" hidden="false" customHeight="false" outlineLevel="0" collapsed="false">
      <c r="A136" s="150" t="s">
        <v>358</v>
      </c>
      <c r="B136" s="151" t="n">
        <v>42704</v>
      </c>
      <c r="C136" s="150" t="s">
        <v>359</v>
      </c>
      <c r="D136" s="152" t="n">
        <v>36.5</v>
      </c>
      <c r="K136" s="156" t="n">
        <v>42717</v>
      </c>
      <c r="L136" s="157"/>
      <c r="M136" s="156" t="n">
        <v>42719</v>
      </c>
      <c r="N136" s="156" t="n">
        <v>42719</v>
      </c>
      <c r="O136" s="158" t="n">
        <f aca="false">+M136-K136</f>
        <v>2</v>
      </c>
      <c r="P136" s="158" t="n">
        <f aca="false">+N136-M136</f>
        <v>0</v>
      </c>
      <c r="Q136" s="158" t="n">
        <f aca="false">+N136-K136</f>
        <v>2</v>
      </c>
      <c r="R136" s="158" t="n">
        <f aca="false">+Q136-30</f>
        <v>-28</v>
      </c>
      <c r="S136" s="159" t="n">
        <v>29</v>
      </c>
      <c r="T136" s="160" t="n">
        <f aca="false">+P136*D136</f>
        <v>0</v>
      </c>
      <c r="U136" s="160" t="n">
        <f aca="false">+R136*D136</f>
        <v>-1022</v>
      </c>
      <c r="V136" s="159" t="n">
        <f aca="false">IF(P136&gt;30,200+S136,100+S136)</f>
        <v>129</v>
      </c>
    </row>
    <row r="137" s="155" customFormat="true" ht="15" hidden="false" customHeight="false" outlineLevel="0" collapsed="false">
      <c r="A137" s="150" t="s">
        <v>360</v>
      </c>
      <c r="B137" s="151" t="n">
        <v>42676</v>
      </c>
      <c r="C137" s="150" t="s">
        <v>361</v>
      </c>
      <c r="D137" s="152" t="n">
        <v>36.6</v>
      </c>
      <c r="K137" s="156" t="n">
        <v>42717</v>
      </c>
      <c r="L137" s="157"/>
      <c r="M137" s="156" t="n">
        <v>42719</v>
      </c>
      <c r="N137" s="156" t="n">
        <v>42719</v>
      </c>
      <c r="O137" s="158" t="n">
        <f aca="false">+M137-K137</f>
        <v>2</v>
      </c>
      <c r="P137" s="158" t="n">
        <f aca="false">+N137-M137</f>
        <v>0</v>
      </c>
      <c r="Q137" s="158" t="n">
        <f aca="false">+N137-K137</f>
        <v>2</v>
      </c>
      <c r="R137" s="158" t="n">
        <f aca="false">+Q137-30</f>
        <v>-28</v>
      </c>
      <c r="S137" s="159" t="n">
        <v>29</v>
      </c>
      <c r="T137" s="160" t="n">
        <f aca="false">+P137*D137</f>
        <v>0</v>
      </c>
      <c r="U137" s="160" t="n">
        <f aca="false">+R137*D137</f>
        <v>-1024.8</v>
      </c>
      <c r="V137" s="159" t="n">
        <f aca="false">IF(P137&gt;30,200+S137,100+S137)</f>
        <v>129</v>
      </c>
    </row>
    <row r="138" s="155" customFormat="true" ht="15" hidden="false" customHeight="false" outlineLevel="0" collapsed="false">
      <c r="A138" s="150" t="s">
        <v>362</v>
      </c>
      <c r="B138" s="151" t="n">
        <v>42691</v>
      </c>
      <c r="C138" s="150" t="s">
        <v>363</v>
      </c>
      <c r="D138" s="152" t="n">
        <v>84.34</v>
      </c>
      <c r="K138" s="156" t="n">
        <v>42699</v>
      </c>
      <c r="L138" s="157"/>
      <c r="M138" s="156" t="n">
        <v>42699</v>
      </c>
      <c r="N138" s="156" t="n">
        <v>42699</v>
      </c>
      <c r="O138" s="158" t="n">
        <f aca="false">+M138-K138</f>
        <v>0</v>
      </c>
      <c r="P138" s="158" t="n">
        <f aca="false">+N138-M138</f>
        <v>0</v>
      </c>
      <c r="Q138" s="158" t="n">
        <f aca="false">+N138-K138</f>
        <v>0</v>
      </c>
      <c r="R138" s="158" t="n">
        <f aca="false">+Q138-30</f>
        <v>-30</v>
      </c>
      <c r="S138" s="159" t="n">
        <v>22</v>
      </c>
      <c r="T138" s="160" t="n">
        <f aca="false">+P138*D138</f>
        <v>0</v>
      </c>
      <c r="U138" s="160" t="n">
        <f aca="false">+R138*D138</f>
        <v>-2530.2</v>
      </c>
      <c r="V138" s="159" t="n">
        <f aca="false">IF(P138&gt;30,200+S138,100+S138)</f>
        <v>122</v>
      </c>
    </row>
    <row r="139" s="155" customFormat="true" ht="15" hidden="false" customHeight="false" outlineLevel="0" collapsed="false">
      <c r="A139" s="150" t="s">
        <v>364</v>
      </c>
      <c r="B139" s="151" t="n">
        <v>42697</v>
      </c>
      <c r="C139" s="150" t="s">
        <v>365</v>
      </c>
      <c r="D139" s="152" t="n">
        <v>87.91</v>
      </c>
      <c r="K139" s="156" t="n">
        <v>42705</v>
      </c>
      <c r="L139" s="157"/>
      <c r="M139" s="156" t="n">
        <v>42705</v>
      </c>
      <c r="N139" s="156" t="n">
        <v>42705</v>
      </c>
      <c r="O139" s="158" t="n">
        <f aca="false">+M139-K139</f>
        <v>0</v>
      </c>
      <c r="P139" s="158" t="n">
        <f aca="false">+N139-M139</f>
        <v>0</v>
      </c>
      <c r="Q139" s="158" t="n">
        <f aca="false">+N139-K139</f>
        <v>0</v>
      </c>
      <c r="R139" s="158" t="n">
        <f aca="false">+Q139-30</f>
        <v>-30</v>
      </c>
      <c r="S139" s="159" t="n">
        <v>22</v>
      </c>
      <c r="T139" s="160" t="n">
        <f aca="false">+P139*D139</f>
        <v>0</v>
      </c>
      <c r="U139" s="160" t="n">
        <f aca="false">+R139*D139</f>
        <v>-2637.3</v>
      </c>
      <c r="V139" s="159" t="n">
        <f aca="false">IF(P139&gt;30,200+S139,100+S139)</f>
        <v>122</v>
      </c>
    </row>
    <row r="140" s="155" customFormat="true" ht="15" hidden="false" customHeight="false" outlineLevel="0" collapsed="false">
      <c r="A140" s="150" t="s">
        <v>366</v>
      </c>
      <c r="B140" s="151" t="n">
        <v>42697</v>
      </c>
      <c r="C140" s="150" t="s">
        <v>367</v>
      </c>
      <c r="D140" s="152" t="n">
        <v>151.25</v>
      </c>
      <c r="K140" s="156" t="n">
        <v>42717</v>
      </c>
      <c r="L140" s="157"/>
      <c r="M140" s="156" t="n">
        <v>42719</v>
      </c>
      <c r="N140" s="156" t="n">
        <v>42719</v>
      </c>
      <c r="O140" s="158" t="n">
        <f aca="false">+M140-K140</f>
        <v>2</v>
      </c>
      <c r="P140" s="158" t="n">
        <f aca="false">+N140-M140</f>
        <v>0</v>
      </c>
      <c r="Q140" s="158" t="n">
        <f aca="false">+N140-K140</f>
        <v>2</v>
      </c>
      <c r="R140" s="158" t="n">
        <f aca="false">+Q140-30</f>
        <v>-28</v>
      </c>
      <c r="S140" s="155" t="n">
        <v>21</v>
      </c>
      <c r="T140" s="160" t="n">
        <f aca="false">+P140*D140</f>
        <v>0</v>
      </c>
      <c r="U140" s="160" t="n">
        <f aca="false">+R140*D140</f>
        <v>-4235</v>
      </c>
      <c r="V140" s="159" t="n">
        <f aca="false">IF(P140&gt;30,200+S140,100+S140)</f>
        <v>121</v>
      </c>
    </row>
    <row r="141" s="155" customFormat="true" ht="15" hidden="false" customHeight="false" outlineLevel="0" collapsed="false">
      <c r="A141" s="150" t="s">
        <v>368</v>
      </c>
      <c r="B141" s="151" t="n">
        <v>42704</v>
      </c>
      <c r="C141" s="150" t="s">
        <v>369</v>
      </c>
      <c r="D141" s="152" t="n">
        <v>676.12</v>
      </c>
      <c r="K141" s="156" t="n">
        <v>42717</v>
      </c>
      <c r="L141" s="157"/>
      <c r="M141" s="156" t="n">
        <v>42719</v>
      </c>
      <c r="N141" s="156" t="n">
        <v>42719</v>
      </c>
      <c r="O141" s="158" t="n">
        <f aca="false">+M141-K141</f>
        <v>2</v>
      </c>
      <c r="P141" s="158" t="n">
        <f aca="false">+N141-M141</f>
        <v>0</v>
      </c>
      <c r="Q141" s="158" t="n">
        <f aca="false">+N141-K141</f>
        <v>2</v>
      </c>
      <c r="R141" s="158" t="n">
        <f aca="false">+Q141-30</f>
        <v>-28</v>
      </c>
      <c r="S141" s="155" t="n">
        <v>29</v>
      </c>
      <c r="T141" s="160" t="n">
        <f aca="false">+P141*D141</f>
        <v>0</v>
      </c>
      <c r="U141" s="160" t="n">
        <f aca="false">+R141*D141</f>
        <v>-18931.36</v>
      </c>
      <c r="V141" s="159" t="n">
        <f aca="false">IF(P141&gt;30,200+S141,100+S141)</f>
        <v>129</v>
      </c>
    </row>
    <row r="142" s="159" customFormat="true" ht="15" hidden="false" customHeight="false" outlineLevel="0" collapsed="false">
      <c r="A142" s="150" t="s">
        <v>370</v>
      </c>
      <c r="B142" s="151" t="n">
        <v>42704</v>
      </c>
      <c r="C142" s="150" t="s">
        <v>371</v>
      </c>
      <c r="D142" s="152" t="n">
        <v>1108.17</v>
      </c>
      <c r="K142" s="156" t="n">
        <v>42704</v>
      </c>
      <c r="L142" s="161"/>
      <c r="M142" s="156" t="n">
        <v>42704</v>
      </c>
      <c r="N142" s="156" t="n">
        <v>42704</v>
      </c>
      <c r="O142" s="158" t="n">
        <f aca="false">+M142-K142</f>
        <v>0</v>
      </c>
      <c r="P142" s="158" t="n">
        <f aca="false">+N142-M142</f>
        <v>0</v>
      </c>
      <c r="Q142" s="158" t="n">
        <f aca="false">+N142-K142</f>
        <v>0</v>
      </c>
      <c r="R142" s="158" t="n">
        <f aca="false">+Q142-30</f>
        <v>-30</v>
      </c>
      <c r="S142" s="159" t="n">
        <v>29</v>
      </c>
      <c r="T142" s="160" t="n">
        <f aca="false">+P142*D142</f>
        <v>0</v>
      </c>
      <c r="U142" s="160" t="n">
        <f aca="false">+R142*D142</f>
        <v>-33245.1</v>
      </c>
      <c r="V142" s="159" t="n">
        <f aca="false">IF(P142&gt;30,200+S142,100+S142)</f>
        <v>129</v>
      </c>
    </row>
    <row r="143" s="155" customFormat="true" ht="15" hidden="false" customHeight="false" outlineLevel="0" collapsed="false">
      <c r="A143" s="150" t="s">
        <v>372</v>
      </c>
      <c r="B143" s="151" t="n">
        <v>42662</v>
      </c>
      <c r="C143" s="150" t="s">
        <v>373</v>
      </c>
      <c r="D143" s="152" t="n">
        <v>346.06</v>
      </c>
      <c r="K143" s="156" t="n">
        <v>42718</v>
      </c>
      <c r="L143" s="157"/>
      <c r="M143" s="156" t="n">
        <v>42719</v>
      </c>
      <c r="N143" s="156" t="n">
        <v>42719</v>
      </c>
      <c r="O143" s="158" t="n">
        <f aca="false">+M143-K143</f>
        <v>1</v>
      </c>
      <c r="P143" s="158" t="n">
        <f aca="false">+N143-M143</f>
        <v>0</v>
      </c>
      <c r="Q143" s="158" t="n">
        <f aca="false">+N143-K143</f>
        <v>1</v>
      </c>
      <c r="R143" s="158" t="n">
        <f aca="false">+Q143-30</f>
        <v>-29</v>
      </c>
      <c r="S143" s="155" t="n">
        <v>29</v>
      </c>
      <c r="T143" s="160" t="n">
        <f aca="false">+P143*D143</f>
        <v>0</v>
      </c>
      <c r="U143" s="160" t="n">
        <f aca="false">+R143*D143</f>
        <v>-10035.74</v>
      </c>
      <c r="V143" s="159" t="n">
        <f aca="false">IF(P143&gt;30,200+S143,100+S143)</f>
        <v>129</v>
      </c>
    </row>
    <row r="144" s="155" customFormat="true" ht="15" hidden="false" customHeight="false" outlineLevel="0" collapsed="false">
      <c r="A144" s="150" t="s">
        <v>374</v>
      </c>
      <c r="B144" s="151" t="n">
        <v>42688</v>
      </c>
      <c r="C144" s="150" t="s">
        <v>375</v>
      </c>
      <c r="D144" s="152" t="n">
        <v>395.44</v>
      </c>
      <c r="K144" s="156" t="n">
        <v>42690</v>
      </c>
      <c r="L144" s="157"/>
      <c r="M144" s="156" t="n">
        <v>42690</v>
      </c>
      <c r="N144" s="156" t="n">
        <v>42690</v>
      </c>
      <c r="O144" s="158" t="n">
        <f aca="false">+M144-K144</f>
        <v>0</v>
      </c>
      <c r="P144" s="158" t="n">
        <f aca="false">+N144-M144</f>
        <v>0</v>
      </c>
      <c r="Q144" s="158" t="n">
        <f aca="false">+N144-K144</f>
        <v>0</v>
      </c>
      <c r="R144" s="158" t="n">
        <f aca="false">+Q144-30</f>
        <v>-30</v>
      </c>
      <c r="S144" s="155" t="n">
        <v>29</v>
      </c>
      <c r="T144" s="160" t="n">
        <f aca="false">+P144*D144</f>
        <v>0</v>
      </c>
      <c r="U144" s="160" t="n">
        <f aca="false">+R144*D144</f>
        <v>-11863.2</v>
      </c>
      <c r="V144" s="159" t="n">
        <f aca="false">IF(P144&gt;30,200+S144,100+S144)</f>
        <v>129</v>
      </c>
    </row>
    <row r="145" s="155" customFormat="true" ht="15" hidden="false" customHeight="false" outlineLevel="0" collapsed="false">
      <c r="A145" s="150" t="s">
        <v>376</v>
      </c>
      <c r="B145" s="151" t="n">
        <v>42674</v>
      </c>
      <c r="C145" s="150" t="s">
        <v>377</v>
      </c>
      <c r="D145" s="152" t="n">
        <v>108.9</v>
      </c>
      <c r="K145" s="156" t="n">
        <v>42718</v>
      </c>
      <c r="L145" s="157"/>
      <c r="M145" s="156" t="n">
        <v>42719</v>
      </c>
      <c r="N145" s="156" t="n">
        <v>42719</v>
      </c>
      <c r="O145" s="158" t="n">
        <f aca="false">+M145-K145</f>
        <v>1</v>
      </c>
      <c r="P145" s="158" t="n">
        <f aca="false">+N145-M145</f>
        <v>0</v>
      </c>
      <c r="Q145" s="158" t="n">
        <f aca="false">+N145-K145</f>
        <v>1</v>
      </c>
      <c r="R145" s="158" t="n">
        <f aca="false">+Q145-30</f>
        <v>-29</v>
      </c>
      <c r="S145" s="155" t="n">
        <v>29</v>
      </c>
      <c r="T145" s="160" t="n">
        <f aca="false">+P145*D145</f>
        <v>0</v>
      </c>
      <c r="U145" s="160" t="n">
        <f aca="false">+R145*D145</f>
        <v>-3158.1</v>
      </c>
      <c r="V145" s="159" t="n">
        <f aca="false">IF(P145&gt;30,200+S145,100+S145)</f>
        <v>129</v>
      </c>
    </row>
    <row r="146" s="155" customFormat="true" ht="15" hidden="false" customHeight="false" outlineLevel="0" collapsed="false">
      <c r="A146" s="150" t="s">
        <v>378</v>
      </c>
      <c r="B146" s="151" t="n">
        <v>42691</v>
      </c>
      <c r="C146" s="150" t="s">
        <v>379</v>
      </c>
      <c r="D146" s="152" t="n">
        <v>55.66</v>
      </c>
      <c r="K146" s="156" t="n">
        <v>42718</v>
      </c>
      <c r="L146" s="157"/>
      <c r="M146" s="156" t="n">
        <v>42719</v>
      </c>
      <c r="N146" s="156" t="n">
        <v>42719</v>
      </c>
      <c r="O146" s="158" t="n">
        <f aca="false">+M146-K146</f>
        <v>1</v>
      </c>
      <c r="P146" s="158" t="n">
        <f aca="false">+N146-M146</f>
        <v>0</v>
      </c>
      <c r="Q146" s="158" t="n">
        <f aca="false">+N146-K146</f>
        <v>1</v>
      </c>
      <c r="R146" s="158" t="n">
        <f aca="false">+Q146-30</f>
        <v>-29</v>
      </c>
      <c r="S146" s="155" t="n">
        <v>21</v>
      </c>
      <c r="T146" s="160" t="n">
        <f aca="false">+P146*D146</f>
        <v>0</v>
      </c>
      <c r="U146" s="160" t="n">
        <f aca="false">+R146*D146</f>
        <v>-1614.14</v>
      </c>
      <c r="V146" s="159" t="n">
        <f aca="false">IF(P146&gt;30,200+S146,100+S146)</f>
        <v>121</v>
      </c>
    </row>
    <row r="147" s="155" customFormat="true" ht="15" hidden="false" customHeight="false" outlineLevel="0" collapsed="false">
      <c r="A147" s="150" t="s">
        <v>380</v>
      </c>
      <c r="B147" s="151" t="n">
        <v>42663</v>
      </c>
      <c r="C147" s="150" t="s">
        <v>381</v>
      </c>
      <c r="D147" s="152" t="n">
        <v>144.17</v>
      </c>
      <c r="K147" s="156" t="n">
        <v>42702</v>
      </c>
      <c r="L147" s="157"/>
      <c r="M147" s="156" t="n">
        <v>42702</v>
      </c>
      <c r="N147" s="156" t="n">
        <v>42702</v>
      </c>
      <c r="O147" s="158" t="n">
        <f aca="false">+M147-K147</f>
        <v>0</v>
      </c>
      <c r="P147" s="158" t="n">
        <f aca="false">+N147-M147</f>
        <v>0</v>
      </c>
      <c r="Q147" s="158" t="n">
        <f aca="false">+N147-K147</f>
        <v>0</v>
      </c>
      <c r="R147" s="158" t="n">
        <f aca="false">+Q147-30</f>
        <v>-30</v>
      </c>
      <c r="S147" s="155" t="n">
        <v>29</v>
      </c>
      <c r="T147" s="160" t="n">
        <f aca="false">+P147*D147</f>
        <v>0</v>
      </c>
      <c r="U147" s="160" t="n">
        <f aca="false">+R147*D147</f>
        <v>-4325.1</v>
      </c>
      <c r="V147" s="159" t="n">
        <f aca="false">IF(P147&gt;30,200+S147,100+S147)</f>
        <v>129</v>
      </c>
    </row>
    <row r="148" s="155" customFormat="true" ht="15" hidden="false" customHeight="false" outlineLevel="0" collapsed="false">
      <c r="A148" s="150" t="s">
        <v>382</v>
      </c>
      <c r="B148" s="151" t="n">
        <v>42663</v>
      </c>
      <c r="C148" s="150" t="s">
        <v>383</v>
      </c>
      <c r="D148" s="152" t="n">
        <v>56.8</v>
      </c>
      <c r="K148" s="156" t="n">
        <v>42702</v>
      </c>
      <c r="L148" s="157"/>
      <c r="M148" s="156" t="n">
        <v>42702</v>
      </c>
      <c r="N148" s="156" t="n">
        <v>42702</v>
      </c>
      <c r="O148" s="158" t="n">
        <f aca="false">+M148-K148</f>
        <v>0</v>
      </c>
      <c r="P148" s="158" t="n">
        <f aca="false">+N148-M148</f>
        <v>0</v>
      </c>
      <c r="Q148" s="158" t="n">
        <f aca="false">+N148-K148</f>
        <v>0</v>
      </c>
      <c r="R148" s="158" t="n">
        <f aca="false">+Q148-30</f>
        <v>-30</v>
      </c>
      <c r="S148" s="155" t="n">
        <v>29</v>
      </c>
      <c r="T148" s="160" t="n">
        <f aca="false">+P148*D148</f>
        <v>0</v>
      </c>
      <c r="U148" s="160" t="n">
        <f aca="false">+R148*D148</f>
        <v>-1704</v>
      </c>
      <c r="V148" s="159" t="n">
        <f aca="false">IF(P148&gt;30,200+S148,100+S148)</f>
        <v>129</v>
      </c>
    </row>
    <row r="149" s="155" customFormat="true" ht="15" hidden="false" customHeight="false" outlineLevel="0" collapsed="false">
      <c r="A149" s="150" t="s">
        <v>384</v>
      </c>
      <c r="B149" s="151" t="n">
        <v>42695</v>
      </c>
      <c r="C149" s="150" t="s">
        <v>385</v>
      </c>
      <c r="D149" s="152" t="n">
        <v>10.61</v>
      </c>
      <c r="K149" s="156" t="n">
        <v>42695</v>
      </c>
      <c r="L149" s="157"/>
      <c r="M149" s="156" t="n">
        <v>42695</v>
      </c>
      <c r="N149" s="156" t="n">
        <v>42695</v>
      </c>
      <c r="O149" s="158" t="n">
        <f aca="false">+M149-K149</f>
        <v>0</v>
      </c>
      <c r="P149" s="158" t="n">
        <f aca="false">+N149-M149</f>
        <v>0</v>
      </c>
      <c r="Q149" s="158" t="n">
        <f aca="false">+N149-K149</f>
        <v>0</v>
      </c>
      <c r="R149" s="158" t="n">
        <f aca="false">+Q149-30</f>
        <v>-30</v>
      </c>
      <c r="S149" s="155" t="n">
        <v>29</v>
      </c>
      <c r="T149" s="160" t="n">
        <f aca="false">+P149*D149</f>
        <v>0</v>
      </c>
      <c r="U149" s="160" t="n">
        <f aca="false">+R149*D149</f>
        <v>-318.3</v>
      </c>
      <c r="V149" s="159" t="n">
        <f aca="false">IF(P149&gt;30,200+S149,100+S149)</f>
        <v>129</v>
      </c>
    </row>
    <row r="150" s="155" customFormat="true" ht="15" hidden="false" customHeight="false" outlineLevel="0" collapsed="false">
      <c r="A150" s="150" t="s">
        <v>386</v>
      </c>
      <c r="B150" s="151" t="n">
        <v>42724</v>
      </c>
      <c r="C150" s="150" t="s">
        <v>387</v>
      </c>
      <c r="D150" s="152" t="n">
        <v>390</v>
      </c>
      <c r="K150" s="156" t="n">
        <v>42671</v>
      </c>
      <c r="L150" s="157"/>
      <c r="M150" s="156" t="n">
        <v>42671</v>
      </c>
      <c r="N150" s="156" t="n">
        <v>42671</v>
      </c>
      <c r="O150" s="158" t="n">
        <f aca="false">+M150-K150</f>
        <v>0</v>
      </c>
      <c r="P150" s="158" t="n">
        <f aca="false">+N150-M150</f>
        <v>0</v>
      </c>
      <c r="Q150" s="158" t="n">
        <f aca="false">+N150-K150</f>
        <v>0</v>
      </c>
      <c r="R150" s="158" t="n">
        <f aca="false">+Q150-30</f>
        <v>-30</v>
      </c>
      <c r="S150" s="155" t="n">
        <v>29</v>
      </c>
      <c r="T150" s="160" t="n">
        <f aca="false">+P150*D150</f>
        <v>0</v>
      </c>
      <c r="U150" s="160" t="n">
        <f aca="false">+R150*D150</f>
        <v>-11700</v>
      </c>
      <c r="V150" s="159" t="n">
        <f aca="false">IF(P150&gt;30,200+S150,100+S150)</f>
        <v>129</v>
      </c>
    </row>
    <row r="151" s="155" customFormat="true" ht="15" hidden="false" customHeight="false" outlineLevel="0" collapsed="false">
      <c r="A151" s="150" t="s">
        <v>388</v>
      </c>
      <c r="B151" s="151" t="n">
        <v>42716</v>
      </c>
      <c r="C151" s="150" t="s">
        <v>389</v>
      </c>
      <c r="D151" s="152" t="n">
        <v>36.58</v>
      </c>
      <c r="K151" s="156" t="n">
        <v>42726</v>
      </c>
      <c r="L151" s="157"/>
      <c r="M151" s="156" t="n">
        <v>42734</v>
      </c>
      <c r="N151" s="156" t="n">
        <v>42734</v>
      </c>
      <c r="O151" s="158" t="n">
        <f aca="false">+M151-K151</f>
        <v>8</v>
      </c>
      <c r="P151" s="158" t="n">
        <f aca="false">+N151-M151</f>
        <v>0</v>
      </c>
      <c r="Q151" s="158" t="n">
        <f aca="false">+N151-K151</f>
        <v>8</v>
      </c>
      <c r="R151" s="158" t="n">
        <f aca="false">+Q151-30</f>
        <v>-22</v>
      </c>
      <c r="S151" s="155" t="n">
        <v>29</v>
      </c>
      <c r="T151" s="160" t="n">
        <f aca="false">+P151*D151</f>
        <v>0</v>
      </c>
      <c r="U151" s="160" t="n">
        <f aca="false">+R151*D151</f>
        <v>-804.76</v>
      </c>
      <c r="V151" s="159" t="n">
        <f aca="false">IF(P151&gt;30,200+S151,100+S151)</f>
        <v>129</v>
      </c>
    </row>
    <row r="152" s="155" customFormat="true" ht="15" hidden="false" customHeight="false" outlineLevel="0" collapsed="false">
      <c r="A152" s="150" t="s">
        <v>390</v>
      </c>
      <c r="B152" s="151" t="n">
        <v>42692</v>
      </c>
      <c r="C152" s="150" t="s">
        <v>391</v>
      </c>
      <c r="D152" s="152" t="n">
        <v>39.49</v>
      </c>
      <c r="K152" s="156" t="n">
        <v>42726</v>
      </c>
      <c r="L152" s="157"/>
      <c r="M152" s="156" t="n">
        <v>42734</v>
      </c>
      <c r="N152" s="156" t="n">
        <v>42734</v>
      </c>
      <c r="O152" s="158" t="n">
        <f aca="false">+M152-K152</f>
        <v>8</v>
      </c>
      <c r="P152" s="158" t="n">
        <f aca="false">+N152-M152</f>
        <v>0</v>
      </c>
      <c r="Q152" s="158" t="n">
        <f aca="false">+N152-K152</f>
        <v>8</v>
      </c>
      <c r="R152" s="158" t="n">
        <f aca="false">+Q152-30</f>
        <v>-22</v>
      </c>
      <c r="S152" s="155" t="n">
        <v>21</v>
      </c>
      <c r="T152" s="160" t="n">
        <f aca="false">+P152*D152</f>
        <v>0</v>
      </c>
      <c r="U152" s="160" t="n">
        <f aca="false">+R152*D152</f>
        <v>-868.78</v>
      </c>
      <c r="V152" s="159" t="n">
        <f aca="false">IF(P152&gt;30,200+S152,100+S152)</f>
        <v>121</v>
      </c>
    </row>
    <row r="153" s="155" customFormat="true" ht="15" hidden="false" customHeight="false" outlineLevel="0" collapsed="false">
      <c r="A153" s="150" t="s">
        <v>392</v>
      </c>
      <c r="B153" s="151" t="n">
        <v>42704</v>
      </c>
      <c r="C153" s="150" t="s">
        <v>393</v>
      </c>
      <c r="D153" s="152" t="n">
        <v>360</v>
      </c>
      <c r="K153" s="156" t="n">
        <v>42726</v>
      </c>
      <c r="L153" s="157"/>
      <c r="M153" s="156" t="n">
        <v>42734</v>
      </c>
      <c r="N153" s="156" t="n">
        <v>42734</v>
      </c>
      <c r="O153" s="158" t="n">
        <f aca="false">+M153-K153</f>
        <v>8</v>
      </c>
      <c r="P153" s="158" t="n">
        <f aca="false">+N153-M153</f>
        <v>0</v>
      </c>
      <c r="Q153" s="158" t="n">
        <f aca="false">+N153-K153</f>
        <v>8</v>
      </c>
      <c r="R153" s="158" t="n">
        <f aca="false">+Q153-30</f>
        <v>-22</v>
      </c>
      <c r="S153" s="155" t="n">
        <v>29</v>
      </c>
      <c r="T153" s="160" t="n">
        <f aca="false">+P153*D153</f>
        <v>0</v>
      </c>
      <c r="U153" s="160" t="n">
        <f aca="false">+R153*D153</f>
        <v>-7920</v>
      </c>
      <c r="V153" s="159" t="n">
        <f aca="false">IF(P153&gt;30,200+S153,100+S153)</f>
        <v>129</v>
      </c>
    </row>
    <row r="154" s="155" customFormat="true" ht="15" hidden="false" customHeight="false" outlineLevel="0" collapsed="false">
      <c r="A154" s="150" t="s">
        <v>394</v>
      </c>
      <c r="B154" s="151" t="n">
        <v>42717</v>
      </c>
      <c r="C154" s="150" t="s">
        <v>395</v>
      </c>
      <c r="D154" s="152" t="n">
        <v>104.16</v>
      </c>
      <c r="K154" s="156" t="n">
        <v>42717</v>
      </c>
      <c r="L154" s="157"/>
      <c r="M154" s="156" t="n">
        <v>42717</v>
      </c>
      <c r="N154" s="156" t="n">
        <v>42717</v>
      </c>
      <c r="O154" s="158" t="n">
        <f aca="false">+M154-K154</f>
        <v>0</v>
      </c>
      <c r="P154" s="158" t="n">
        <f aca="false">+N154-M154</f>
        <v>0</v>
      </c>
      <c r="Q154" s="158" t="n">
        <f aca="false">+N154-K154</f>
        <v>0</v>
      </c>
      <c r="R154" s="158" t="n">
        <f aca="false">+Q154-30</f>
        <v>-30</v>
      </c>
      <c r="S154" s="155" t="n">
        <v>22</v>
      </c>
      <c r="T154" s="160" t="n">
        <f aca="false">+P154*D154</f>
        <v>0</v>
      </c>
      <c r="U154" s="160" t="n">
        <f aca="false">+R154*D154</f>
        <v>-3124.8</v>
      </c>
      <c r="V154" s="159" t="n">
        <f aca="false">IF(P154&gt;30,200+S154,100+S154)</f>
        <v>122</v>
      </c>
    </row>
    <row r="155" s="155" customFormat="true" ht="15" hidden="false" customHeight="false" outlineLevel="0" collapsed="false">
      <c r="A155" s="150" t="s">
        <v>396</v>
      </c>
      <c r="B155" s="151" t="n">
        <v>42719</v>
      </c>
      <c r="C155" s="150" t="s">
        <v>397</v>
      </c>
      <c r="D155" s="152" t="n">
        <v>118.18</v>
      </c>
      <c r="K155" s="156" t="n">
        <v>42719</v>
      </c>
      <c r="L155" s="157"/>
      <c r="M155" s="156" t="n">
        <v>42719</v>
      </c>
      <c r="N155" s="156" t="n">
        <v>42719</v>
      </c>
      <c r="O155" s="158" t="n">
        <f aca="false">+M155-K155</f>
        <v>0</v>
      </c>
      <c r="P155" s="158" t="n">
        <f aca="false">+N155-M155</f>
        <v>0</v>
      </c>
      <c r="Q155" s="158" t="n">
        <f aca="false">+N155-K155</f>
        <v>0</v>
      </c>
      <c r="R155" s="158" t="n">
        <f aca="false">+Q155-30</f>
        <v>-30</v>
      </c>
      <c r="S155" s="155" t="n">
        <v>22</v>
      </c>
      <c r="T155" s="160" t="n">
        <f aca="false">+P155*D155</f>
        <v>0</v>
      </c>
      <c r="U155" s="160" t="n">
        <f aca="false">+R155*D155</f>
        <v>-3545.4</v>
      </c>
      <c r="V155" s="159" t="n">
        <f aca="false">IF(P155&gt;30,200+S155,100+S155)</f>
        <v>122</v>
      </c>
    </row>
    <row r="156" s="155" customFormat="true" ht="15" hidden="false" customHeight="false" outlineLevel="0" collapsed="false">
      <c r="A156" s="150" t="s">
        <v>398</v>
      </c>
      <c r="B156" s="151" t="n">
        <v>42723</v>
      </c>
      <c r="C156" s="150" t="s">
        <v>399</v>
      </c>
      <c r="D156" s="152" t="n">
        <v>190.4</v>
      </c>
      <c r="K156" s="156" t="n">
        <v>42723</v>
      </c>
      <c r="L156" s="157"/>
      <c r="M156" s="156" t="n">
        <v>42723</v>
      </c>
      <c r="N156" s="156" t="n">
        <v>42723</v>
      </c>
      <c r="O156" s="158" t="n">
        <f aca="false">+M156-K156</f>
        <v>0</v>
      </c>
      <c r="P156" s="158" t="n">
        <f aca="false">+N156-M156</f>
        <v>0</v>
      </c>
      <c r="Q156" s="158" t="n">
        <f aca="false">+N156-K156</f>
        <v>0</v>
      </c>
      <c r="R156" s="158" t="n">
        <f aca="false">+Q156-30</f>
        <v>-30</v>
      </c>
      <c r="S156" s="155" t="n">
        <v>22</v>
      </c>
      <c r="T156" s="160" t="n">
        <f aca="false">+P156*D156</f>
        <v>0</v>
      </c>
      <c r="U156" s="160" t="n">
        <f aca="false">+R156*D156</f>
        <v>-5712</v>
      </c>
      <c r="V156" s="159" t="n">
        <f aca="false">IF(P156&gt;30,200+S156,100+S156)</f>
        <v>122</v>
      </c>
    </row>
    <row r="157" s="155" customFormat="true" ht="15" hidden="false" customHeight="false" outlineLevel="0" collapsed="false">
      <c r="A157" s="150" t="s">
        <v>400</v>
      </c>
      <c r="B157" s="151" t="n">
        <v>42718</v>
      </c>
      <c r="C157" s="150" t="s">
        <v>401</v>
      </c>
      <c r="D157" s="152" t="n">
        <v>184.91</v>
      </c>
      <c r="K157" s="156" t="n">
        <v>42718</v>
      </c>
      <c r="L157" s="157"/>
      <c r="M157" s="156" t="n">
        <v>42718</v>
      </c>
      <c r="N157" s="156" t="n">
        <v>42718</v>
      </c>
      <c r="O157" s="158" t="n">
        <f aca="false">+M157-K157</f>
        <v>0</v>
      </c>
      <c r="P157" s="158" t="n">
        <f aca="false">+N157-M157</f>
        <v>0</v>
      </c>
      <c r="Q157" s="158" t="n">
        <f aca="false">+N157-K157</f>
        <v>0</v>
      </c>
      <c r="R157" s="158" t="n">
        <f aca="false">+Q157-30</f>
        <v>-30</v>
      </c>
      <c r="S157" s="155" t="n">
        <v>22</v>
      </c>
      <c r="T157" s="160" t="n">
        <f aca="false">+P157*D157</f>
        <v>0</v>
      </c>
      <c r="U157" s="160" t="n">
        <f aca="false">+R157*D157</f>
        <v>-5547.3</v>
      </c>
      <c r="V157" s="159" t="n">
        <f aca="false">IF(P157&gt;30,200+S157,100+S157)</f>
        <v>122</v>
      </c>
    </row>
    <row r="158" s="155" customFormat="true" ht="15" hidden="false" customHeight="false" outlineLevel="0" collapsed="false">
      <c r="A158" s="150" t="s">
        <v>402</v>
      </c>
      <c r="B158" s="151" t="n">
        <v>42723</v>
      </c>
      <c r="C158" s="150" t="s">
        <v>403</v>
      </c>
      <c r="D158" s="152" t="n">
        <v>48.34</v>
      </c>
      <c r="K158" s="156" t="n">
        <v>42723</v>
      </c>
      <c r="L158" s="157"/>
      <c r="M158" s="156" t="n">
        <v>42723</v>
      </c>
      <c r="N158" s="156" t="n">
        <v>42723</v>
      </c>
      <c r="O158" s="158" t="n">
        <f aca="false">+M158-K158</f>
        <v>0</v>
      </c>
      <c r="P158" s="158" t="n">
        <f aca="false">+N158-M158</f>
        <v>0</v>
      </c>
      <c r="Q158" s="158" t="n">
        <f aca="false">+N158-K158</f>
        <v>0</v>
      </c>
      <c r="R158" s="158" t="n">
        <f aca="false">+Q158-30</f>
        <v>-30</v>
      </c>
      <c r="S158" s="155" t="n">
        <v>22</v>
      </c>
      <c r="T158" s="160" t="n">
        <f aca="false">+P158*D158</f>
        <v>0</v>
      </c>
      <c r="U158" s="160" t="n">
        <f aca="false">+R158*D158</f>
        <v>-1450.2</v>
      </c>
      <c r="V158" s="159" t="n">
        <f aca="false">IF(P158&gt;30,200+S158,100+S158)</f>
        <v>122</v>
      </c>
    </row>
    <row r="159" s="155" customFormat="true" ht="15" hidden="false" customHeight="false" outlineLevel="0" collapsed="false">
      <c r="A159" s="150" t="s">
        <v>404</v>
      </c>
      <c r="B159" s="151" t="n">
        <v>42720</v>
      </c>
      <c r="C159" s="150" t="s">
        <v>405</v>
      </c>
      <c r="D159" s="152" t="n">
        <v>108.04</v>
      </c>
      <c r="K159" s="156" t="n">
        <v>42720</v>
      </c>
      <c r="L159" s="157"/>
      <c r="M159" s="156" t="n">
        <v>42720</v>
      </c>
      <c r="N159" s="156" t="n">
        <v>42720</v>
      </c>
      <c r="O159" s="158" t="n">
        <f aca="false">+M159-K159</f>
        <v>0</v>
      </c>
      <c r="P159" s="158" t="n">
        <f aca="false">+N159-M159</f>
        <v>0</v>
      </c>
      <c r="Q159" s="158" t="n">
        <f aca="false">+N159-K159</f>
        <v>0</v>
      </c>
      <c r="R159" s="158" t="n">
        <f aca="false">+Q159-30</f>
        <v>-30</v>
      </c>
      <c r="S159" s="155" t="n">
        <v>22</v>
      </c>
      <c r="T159" s="160" t="n">
        <f aca="false">+P159*D159</f>
        <v>0</v>
      </c>
      <c r="U159" s="160" t="n">
        <f aca="false">+R159*D159</f>
        <v>-3241.2</v>
      </c>
      <c r="V159" s="159" t="n">
        <f aca="false">IF(P159&gt;30,200+S159,100+S159)</f>
        <v>122</v>
      </c>
    </row>
    <row r="160" s="155" customFormat="true" ht="15" hidden="false" customHeight="false" outlineLevel="0" collapsed="false">
      <c r="A160" s="150" t="s">
        <v>406</v>
      </c>
      <c r="B160" s="151" t="n">
        <v>42704</v>
      </c>
      <c r="C160" s="150" t="s">
        <v>407</v>
      </c>
      <c r="D160" s="152" t="n">
        <v>40</v>
      </c>
      <c r="K160" s="156" t="n">
        <v>42726</v>
      </c>
      <c r="L160" s="157"/>
      <c r="M160" s="156" t="n">
        <v>42731</v>
      </c>
      <c r="N160" s="156" t="n">
        <v>42731</v>
      </c>
      <c r="O160" s="158" t="n">
        <f aca="false">+M160-K160</f>
        <v>5</v>
      </c>
      <c r="P160" s="158" t="n">
        <f aca="false">+N160-M160</f>
        <v>0</v>
      </c>
      <c r="Q160" s="158" t="n">
        <f aca="false">+N160-K160</f>
        <v>5</v>
      </c>
      <c r="R160" s="158" t="n">
        <f aca="false">+Q160-30</f>
        <v>-25</v>
      </c>
      <c r="S160" s="155" t="n">
        <v>21</v>
      </c>
      <c r="T160" s="160" t="n">
        <f aca="false">+P160*D160</f>
        <v>0</v>
      </c>
      <c r="U160" s="160" t="n">
        <f aca="false">+R160*D160</f>
        <v>-1000</v>
      </c>
      <c r="V160" s="159" t="n">
        <f aca="false">IF(P160&gt;30,200+S160,100+S160)</f>
        <v>121</v>
      </c>
    </row>
    <row r="161" s="155" customFormat="true" ht="15" hidden="false" customHeight="false" outlineLevel="0" collapsed="false">
      <c r="A161" s="150" t="s">
        <v>408</v>
      </c>
      <c r="B161" s="151" t="n">
        <v>42717</v>
      </c>
      <c r="C161" s="150" t="s">
        <v>409</v>
      </c>
      <c r="D161" s="152" t="n">
        <v>300.69</v>
      </c>
      <c r="K161" s="156" t="n">
        <v>42727</v>
      </c>
      <c r="L161" s="157"/>
      <c r="M161" s="156" t="n">
        <v>42734</v>
      </c>
      <c r="N161" s="156" t="n">
        <v>42734</v>
      </c>
      <c r="O161" s="158" t="n">
        <f aca="false">+M161-K161</f>
        <v>7</v>
      </c>
      <c r="P161" s="158" t="n">
        <f aca="false">+N161-M161</f>
        <v>0</v>
      </c>
      <c r="Q161" s="158" t="n">
        <f aca="false">+N161-K161</f>
        <v>7</v>
      </c>
      <c r="R161" s="158" t="n">
        <f aca="false">+Q161-30</f>
        <v>-23</v>
      </c>
      <c r="S161" s="155" t="n">
        <v>22</v>
      </c>
      <c r="T161" s="160" t="n">
        <f aca="false">+P161*D161</f>
        <v>0</v>
      </c>
      <c r="U161" s="160" t="n">
        <f aca="false">+R161*D161</f>
        <v>-6915.87</v>
      </c>
      <c r="V161" s="159" t="n">
        <f aca="false">IF(P161&gt;30,200+S161,100+S161)</f>
        <v>122</v>
      </c>
    </row>
    <row r="162" s="155" customFormat="true" ht="15" hidden="false" customHeight="false" outlineLevel="0" collapsed="false">
      <c r="A162" s="150" t="s">
        <v>410</v>
      </c>
      <c r="B162" s="151" t="n">
        <v>42704</v>
      </c>
      <c r="C162" s="150" t="s">
        <v>411</v>
      </c>
      <c r="D162" s="152" t="n">
        <v>653.4</v>
      </c>
      <c r="K162" s="156" t="n">
        <v>42727</v>
      </c>
      <c r="L162" s="157"/>
      <c r="M162" s="156" t="n">
        <v>42734</v>
      </c>
      <c r="N162" s="156" t="n">
        <v>42734</v>
      </c>
      <c r="O162" s="158" t="n">
        <f aca="false">+M162-K162</f>
        <v>7</v>
      </c>
      <c r="P162" s="158" t="n">
        <f aca="false">+N162-M162</f>
        <v>0</v>
      </c>
      <c r="Q162" s="158" t="n">
        <f aca="false">+N162-K162</f>
        <v>7</v>
      </c>
      <c r="R162" s="158" t="n">
        <f aca="false">+Q162-30</f>
        <v>-23</v>
      </c>
      <c r="S162" s="155" t="n">
        <v>29</v>
      </c>
      <c r="T162" s="160" t="n">
        <f aca="false">+P162*D162</f>
        <v>0</v>
      </c>
      <c r="U162" s="160" t="n">
        <f aca="false">+R162*D162</f>
        <v>-15028.2</v>
      </c>
      <c r="V162" s="159" t="n">
        <f aca="false">IF(P162&gt;30,200+S162,100+S162)</f>
        <v>129</v>
      </c>
    </row>
    <row r="163" s="155" customFormat="true" ht="15" hidden="false" customHeight="false" outlineLevel="0" collapsed="false">
      <c r="A163" s="150" t="s">
        <v>412</v>
      </c>
      <c r="B163" s="151" t="n">
        <v>42705</v>
      </c>
      <c r="C163" s="150" t="s">
        <v>413</v>
      </c>
      <c r="D163" s="152" t="n">
        <v>149.68</v>
      </c>
      <c r="K163" s="156" t="n">
        <v>42719</v>
      </c>
      <c r="L163" s="157"/>
      <c r="M163" s="156" t="n">
        <v>42719</v>
      </c>
      <c r="N163" s="156" t="n">
        <v>42719</v>
      </c>
      <c r="O163" s="158" t="n">
        <f aca="false">+M163-K163</f>
        <v>0</v>
      </c>
      <c r="P163" s="158" t="n">
        <f aca="false">+N163-M163</f>
        <v>0</v>
      </c>
      <c r="Q163" s="158" t="n">
        <f aca="false">+N163-K163</f>
        <v>0</v>
      </c>
      <c r="R163" s="158" t="n">
        <f aca="false">+Q163-30</f>
        <v>-30</v>
      </c>
      <c r="S163" s="155" t="n">
        <v>29</v>
      </c>
      <c r="T163" s="160" t="n">
        <f aca="false">+P163*D163</f>
        <v>0</v>
      </c>
      <c r="U163" s="160" t="n">
        <f aca="false">+R163*D163</f>
        <v>-4490.4</v>
      </c>
      <c r="V163" s="159" t="n">
        <f aca="false">IF(P163&gt;30,200+S163,100+S163)</f>
        <v>129</v>
      </c>
    </row>
    <row r="164" s="155" customFormat="true" ht="15" hidden="false" customHeight="false" outlineLevel="0" collapsed="false">
      <c r="A164" s="150" t="s">
        <v>414</v>
      </c>
      <c r="B164" s="151" t="n">
        <v>42708</v>
      </c>
      <c r="C164" s="150" t="s">
        <v>415</v>
      </c>
      <c r="D164" s="152" t="n">
        <v>4248</v>
      </c>
      <c r="K164" s="156" t="n">
        <v>42719</v>
      </c>
      <c r="L164" s="157"/>
      <c r="M164" s="156" t="n">
        <v>42719</v>
      </c>
      <c r="N164" s="156" t="n">
        <v>42719</v>
      </c>
      <c r="O164" s="158" t="n">
        <f aca="false">+M164-K164</f>
        <v>0</v>
      </c>
      <c r="P164" s="158" t="n">
        <f aca="false">+N164-M164</f>
        <v>0</v>
      </c>
      <c r="Q164" s="158" t="n">
        <f aca="false">+N164-K164</f>
        <v>0</v>
      </c>
      <c r="R164" s="158" t="n">
        <f aca="false">+Q164-30</f>
        <v>-30</v>
      </c>
      <c r="S164" s="155" t="n">
        <v>29</v>
      </c>
      <c r="T164" s="160" t="n">
        <f aca="false">+P164*D164</f>
        <v>0</v>
      </c>
      <c r="U164" s="160" t="n">
        <f aca="false">+R164*D164</f>
        <v>-127440</v>
      </c>
      <c r="V164" s="159" t="n">
        <f aca="false">IF(P164&gt;30,200+S164,100+S164)</f>
        <v>129</v>
      </c>
    </row>
    <row r="165" s="155" customFormat="true" ht="15" hidden="false" customHeight="false" outlineLevel="0" collapsed="false">
      <c r="A165" s="150" t="s">
        <v>416</v>
      </c>
      <c r="B165" s="151" t="n">
        <v>42710</v>
      </c>
      <c r="C165" s="150" t="s">
        <v>417</v>
      </c>
      <c r="D165" s="152" t="n">
        <v>2141.7</v>
      </c>
      <c r="K165" s="156" t="n">
        <v>42719</v>
      </c>
      <c r="L165" s="157"/>
      <c r="M165" s="156" t="n">
        <v>42719</v>
      </c>
      <c r="N165" s="156" t="n">
        <v>42719</v>
      </c>
      <c r="O165" s="158" t="n">
        <f aca="false">+M165-K165</f>
        <v>0</v>
      </c>
      <c r="P165" s="158" t="n">
        <f aca="false">+N165-M165</f>
        <v>0</v>
      </c>
      <c r="Q165" s="158" t="n">
        <f aca="false">+N165-K165</f>
        <v>0</v>
      </c>
      <c r="R165" s="158" t="n">
        <f aca="false">+Q165-30</f>
        <v>-30</v>
      </c>
      <c r="S165" s="155" t="n">
        <v>20</v>
      </c>
      <c r="T165" s="160" t="n">
        <f aca="false">+P165*D165</f>
        <v>0</v>
      </c>
      <c r="U165" s="160" t="n">
        <f aca="false">+R165*D165</f>
        <v>-64251</v>
      </c>
      <c r="V165" s="159" t="n">
        <f aca="false">IF(P165&gt;30,200+S165,100+S165)</f>
        <v>120</v>
      </c>
    </row>
    <row r="166" s="155" customFormat="true" ht="15" hidden="false" customHeight="false" outlineLevel="0" collapsed="false">
      <c r="A166" s="150" t="s">
        <v>418</v>
      </c>
      <c r="B166" s="151" t="n">
        <v>42704</v>
      </c>
      <c r="C166" s="150" t="s">
        <v>419</v>
      </c>
      <c r="D166" s="152" t="n">
        <v>740.88</v>
      </c>
      <c r="K166" s="156" t="n">
        <v>42727</v>
      </c>
      <c r="L166" s="157"/>
      <c r="M166" s="156" t="n">
        <v>42735</v>
      </c>
      <c r="N166" s="156" t="n">
        <v>42735</v>
      </c>
      <c r="O166" s="158" t="n">
        <f aca="false">+M166-K166</f>
        <v>8</v>
      </c>
      <c r="P166" s="158" t="n">
        <f aca="false">+N166-M166</f>
        <v>0</v>
      </c>
      <c r="Q166" s="158" t="n">
        <f aca="false">+N166-K166</f>
        <v>8</v>
      </c>
      <c r="R166" s="158" t="n">
        <f aca="false">+Q166-30</f>
        <v>-22</v>
      </c>
      <c r="S166" s="155" t="n">
        <v>29</v>
      </c>
      <c r="T166" s="160" t="n">
        <f aca="false">+P166*D166</f>
        <v>0</v>
      </c>
      <c r="U166" s="160" t="n">
        <f aca="false">+R166*D166</f>
        <v>-16299.36</v>
      </c>
      <c r="V166" s="159" t="n">
        <f aca="false">IF(P166&gt;30,200+S166,100+S166)</f>
        <v>129</v>
      </c>
    </row>
    <row r="167" s="155" customFormat="true" ht="15" hidden="false" customHeight="false" outlineLevel="0" collapsed="false">
      <c r="A167" s="150" t="s">
        <v>420</v>
      </c>
      <c r="B167" s="151" t="n">
        <v>42716</v>
      </c>
      <c r="C167" s="150" t="s">
        <v>421</v>
      </c>
      <c r="D167" s="152" t="n">
        <v>1222.51</v>
      </c>
      <c r="K167" s="156" t="n">
        <v>42727</v>
      </c>
      <c r="L167" s="157"/>
      <c r="M167" s="156" t="n">
        <v>42732</v>
      </c>
      <c r="N167" s="156" t="n">
        <v>42732</v>
      </c>
      <c r="O167" s="158" t="n">
        <f aca="false">+M167-K167</f>
        <v>5</v>
      </c>
      <c r="P167" s="158" t="n">
        <f aca="false">+N167-M167</f>
        <v>0</v>
      </c>
      <c r="Q167" s="158" t="n">
        <f aca="false">+N167-K167</f>
        <v>5</v>
      </c>
      <c r="R167" s="158" t="n">
        <f aca="false">+Q167-30</f>
        <v>-25</v>
      </c>
      <c r="S167" s="155" t="n">
        <v>29</v>
      </c>
      <c r="T167" s="160" t="n">
        <f aca="false">+P167*D167</f>
        <v>0</v>
      </c>
      <c r="U167" s="160" t="n">
        <f aca="false">+R167*D167</f>
        <v>-30562.75</v>
      </c>
      <c r="V167" s="159" t="n">
        <f aca="false">IF(P167&gt;30,200+S167,100+S167)</f>
        <v>129</v>
      </c>
    </row>
    <row r="168" s="155" customFormat="true" ht="15" hidden="false" customHeight="false" outlineLevel="0" collapsed="false">
      <c r="A168" s="150" t="s">
        <v>422</v>
      </c>
      <c r="B168" s="151" t="n">
        <v>42716</v>
      </c>
      <c r="C168" s="150" t="s">
        <v>423</v>
      </c>
      <c r="D168" s="152" t="n">
        <v>929.28</v>
      </c>
      <c r="K168" s="156" t="n">
        <v>42727</v>
      </c>
      <c r="L168" s="157"/>
      <c r="M168" s="156" t="n">
        <v>42732</v>
      </c>
      <c r="N168" s="156" t="n">
        <v>42732</v>
      </c>
      <c r="O168" s="158" t="n">
        <f aca="false">+M168-K168</f>
        <v>5</v>
      </c>
      <c r="P168" s="158" t="n">
        <f aca="false">+N168-M168</f>
        <v>0</v>
      </c>
      <c r="Q168" s="158" t="n">
        <f aca="false">+N168-K168</f>
        <v>5</v>
      </c>
      <c r="R168" s="158" t="n">
        <f aca="false">+Q168-30</f>
        <v>-25</v>
      </c>
      <c r="S168" s="155" t="n">
        <v>29</v>
      </c>
      <c r="T168" s="160" t="n">
        <f aca="false">+P168*D168</f>
        <v>0</v>
      </c>
      <c r="U168" s="160" t="n">
        <f aca="false">+R168*D168</f>
        <v>-23232</v>
      </c>
      <c r="V168" s="159" t="n">
        <f aca="false">IF(P168&gt;30,200+S168,100+S168)</f>
        <v>129</v>
      </c>
    </row>
    <row r="169" s="155" customFormat="true" ht="15" hidden="false" customHeight="false" outlineLevel="0" collapsed="false">
      <c r="A169" s="150" t="s">
        <v>424</v>
      </c>
      <c r="B169" s="151" t="n">
        <v>42716</v>
      </c>
      <c r="C169" s="150" t="s">
        <v>425</v>
      </c>
      <c r="D169" s="152" t="n">
        <v>79.86</v>
      </c>
      <c r="K169" s="156" t="n">
        <v>42727</v>
      </c>
      <c r="L169" s="157"/>
      <c r="M169" s="156" t="n">
        <v>42732</v>
      </c>
      <c r="N169" s="156" t="n">
        <v>42732</v>
      </c>
      <c r="O169" s="158" t="n">
        <f aca="false">+M169-K169</f>
        <v>5</v>
      </c>
      <c r="P169" s="158" t="n">
        <f aca="false">+N169-M169</f>
        <v>0</v>
      </c>
      <c r="Q169" s="158" t="n">
        <f aca="false">+N169-K169</f>
        <v>5</v>
      </c>
      <c r="R169" s="158" t="n">
        <f aca="false">+Q169-30</f>
        <v>-25</v>
      </c>
      <c r="S169" s="155" t="n">
        <v>29</v>
      </c>
      <c r="T169" s="160" t="n">
        <f aca="false">+P169*D169</f>
        <v>0</v>
      </c>
      <c r="U169" s="160" t="n">
        <f aca="false">+R169*D169</f>
        <v>-1996.5</v>
      </c>
      <c r="V169" s="159" t="n">
        <f aca="false">IF(P169&gt;30,200+S169,100+S169)</f>
        <v>129</v>
      </c>
    </row>
    <row r="170" s="155" customFormat="true" ht="15" hidden="false" customHeight="false" outlineLevel="0" collapsed="false">
      <c r="A170" s="150" t="s">
        <v>426</v>
      </c>
      <c r="B170" s="151" t="n">
        <v>42716</v>
      </c>
      <c r="C170" s="150" t="s">
        <v>427</v>
      </c>
      <c r="D170" s="152" t="n">
        <v>200</v>
      </c>
      <c r="K170" s="156" t="n">
        <v>42718</v>
      </c>
      <c r="L170" s="157"/>
      <c r="M170" s="156" t="n">
        <v>42718</v>
      </c>
      <c r="N170" s="156" t="n">
        <v>42718</v>
      </c>
      <c r="O170" s="158" t="n">
        <f aca="false">+M170-K170</f>
        <v>0</v>
      </c>
      <c r="P170" s="158" t="n">
        <f aca="false">+N170-M170</f>
        <v>0</v>
      </c>
      <c r="Q170" s="158" t="n">
        <f aca="false">+N170-K170</f>
        <v>0</v>
      </c>
      <c r="R170" s="158" t="n">
        <f aca="false">+Q170-30</f>
        <v>-30</v>
      </c>
      <c r="S170" s="155" t="n">
        <v>29</v>
      </c>
      <c r="T170" s="160" t="n">
        <f aca="false">+P170*D170</f>
        <v>0</v>
      </c>
      <c r="U170" s="160" t="n">
        <f aca="false">+R170*D170</f>
        <v>-6000</v>
      </c>
      <c r="V170" s="159" t="n">
        <f aca="false">IF(P170&gt;30,200+S170,100+S170)</f>
        <v>129</v>
      </c>
    </row>
    <row r="171" s="155" customFormat="true" ht="15" hidden="false" customHeight="false" outlineLevel="0" collapsed="false">
      <c r="A171" s="150" t="s">
        <v>428</v>
      </c>
      <c r="B171" s="151" t="n">
        <v>42704</v>
      </c>
      <c r="C171" s="150" t="s">
        <v>429</v>
      </c>
      <c r="D171" s="152" t="n">
        <v>534.08</v>
      </c>
      <c r="K171" s="156" t="n">
        <v>42727</v>
      </c>
      <c r="L171" s="157"/>
      <c r="M171" s="156" t="n">
        <v>42734</v>
      </c>
      <c r="N171" s="156" t="n">
        <v>42734</v>
      </c>
      <c r="O171" s="158" t="n">
        <f aca="false">+M171-K171</f>
        <v>7</v>
      </c>
      <c r="P171" s="158" t="n">
        <f aca="false">+N171-M171</f>
        <v>0</v>
      </c>
      <c r="Q171" s="158" t="n">
        <f aca="false">+N171-K171</f>
        <v>7</v>
      </c>
      <c r="R171" s="158" t="n">
        <f aca="false">+Q171-30</f>
        <v>-23</v>
      </c>
      <c r="S171" s="155" t="n">
        <v>22</v>
      </c>
      <c r="T171" s="160" t="n">
        <f aca="false">+P171*D171</f>
        <v>0</v>
      </c>
      <c r="U171" s="160" t="n">
        <f aca="false">+R171*D171</f>
        <v>-12283.84</v>
      </c>
      <c r="V171" s="159" t="n">
        <f aca="false">IF(P171&gt;30,200+S171,100+S171)</f>
        <v>122</v>
      </c>
    </row>
    <row r="172" s="155" customFormat="true" ht="15" hidden="false" customHeight="false" outlineLevel="0" collapsed="false">
      <c r="A172" s="150" t="s">
        <v>430</v>
      </c>
      <c r="B172" s="151" t="n">
        <v>42705</v>
      </c>
      <c r="C172" s="150" t="s">
        <v>431</v>
      </c>
      <c r="D172" s="152" t="n">
        <v>39.4</v>
      </c>
      <c r="K172" s="156" t="n">
        <v>42727</v>
      </c>
      <c r="L172" s="157"/>
      <c r="M172" s="156" t="n">
        <v>42734</v>
      </c>
      <c r="N172" s="156" t="n">
        <v>42734</v>
      </c>
      <c r="O172" s="158" t="n">
        <f aca="false">+M172-K172</f>
        <v>7</v>
      </c>
      <c r="P172" s="158" t="n">
        <f aca="false">+N172-M172</f>
        <v>0</v>
      </c>
      <c r="Q172" s="158" t="n">
        <f aca="false">+N172-K172</f>
        <v>7</v>
      </c>
      <c r="R172" s="158" t="n">
        <f aca="false">+Q172-30</f>
        <v>-23</v>
      </c>
      <c r="S172" s="155" t="n">
        <v>22</v>
      </c>
      <c r="T172" s="160" t="n">
        <f aca="false">+P172*D172</f>
        <v>0</v>
      </c>
      <c r="U172" s="160" t="n">
        <f aca="false">+R172*D172</f>
        <v>-906.2</v>
      </c>
      <c r="V172" s="159" t="n">
        <f aca="false">IF(P172&gt;30,200+S172,100+S172)</f>
        <v>122</v>
      </c>
    </row>
    <row r="173" s="155" customFormat="true" ht="15" hidden="false" customHeight="false" outlineLevel="0" collapsed="false">
      <c r="A173" s="150" t="s">
        <v>432</v>
      </c>
      <c r="B173" s="151" t="n">
        <v>42716</v>
      </c>
      <c r="C173" s="150" t="s">
        <v>433</v>
      </c>
      <c r="D173" s="152" t="n">
        <v>31.58</v>
      </c>
      <c r="K173" s="156" t="n">
        <v>42727</v>
      </c>
      <c r="L173" s="157"/>
      <c r="M173" s="156" t="n">
        <v>42734</v>
      </c>
      <c r="N173" s="156" t="n">
        <v>42734</v>
      </c>
      <c r="O173" s="158" t="n">
        <f aca="false">+M173-K173</f>
        <v>7</v>
      </c>
      <c r="P173" s="158" t="n">
        <f aca="false">+N173-M173</f>
        <v>0</v>
      </c>
      <c r="Q173" s="158" t="n">
        <f aca="false">+N173-K173</f>
        <v>7</v>
      </c>
      <c r="R173" s="158" t="n">
        <f aca="false">+Q173-30</f>
        <v>-23</v>
      </c>
      <c r="S173" s="155" t="n">
        <v>22</v>
      </c>
      <c r="T173" s="160" t="n">
        <f aca="false">+P173*D173</f>
        <v>0</v>
      </c>
      <c r="U173" s="160" t="n">
        <f aca="false">+R173*D173</f>
        <v>-726.34</v>
      </c>
      <c r="V173" s="159" t="n">
        <f aca="false">IF(P173&gt;30,200+S173,100+S173)</f>
        <v>122</v>
      </c>
    </row>
    <row r="174" s="155" customFormat="true" ht="15" hidden="false" customHeight="false" outlineLevel="0" collapsed="false">
      <c r="A174" s="150" t="s">
        <v>434</v>
      </c>
      <c r="B174" s="151" t="n">
        <v>42689</v>
      </c>
      <c r="C174" s="150" t="s">
        <v>435</v>
      </c>
      <c r="D174" s="152" t="n">
        <v>12997.89</v>
      </c>
      <c r="K174" s="156" t="n">
        <v>42699</v>
      </c>
      <c r="L174" s="157"/>
      <c r="M174" s="156" t="n">
        <v>42699</v>
      </c>
      <c r="N174" s="156" t="n">
        <v>42699</v>
      </c>
      <c r="O174" s="158" t="n">
        <f aca="false">+M174-K174</f>
        <v>0</v>
      </c>
      <c r="P174" s="158" t="n">
        <f aca="false">+N174-M174</f>
        <v>0</v>
      </c>
      <c r="Q174" s="158" t="n">
        <f aca="false">+N174-K174</f>
        <v>0</v>
      </c>
      <c r="R174" s="158" t="n">
        <f aca="false">+Q174-30</f>
        <v>-30</v>
      </c>
      <c r="S174" s="155" t="n">
        <v>29</v>
      </c>
      <c r="T174" s="160" t="n">
        <f aca="false">+P174*D174</f>
        <v>0</v>
      </c>
      <c r="U174" s="160" t="n">
        <f aca="false">+R174*D174</f>
        <v>-389936.7</v>
      </c>
      <c r="V174" s="159" t="n">
        <f aca="false">IF(P174&gt;30,200+S174,100+S174)</f>
        <v>129</v>
      </c>
    </row>
    <row r="175" s="155" customFormat="true" ht="15" hidden="false" customHeight="false" outlineLevel="0" collapsed="false">
      <c r="A175" s="150" t="s">
        <v>436</v>
      </c>
      <c r="B175" s="151" t="n">
        <v>42724</v>
      </c>
      <c r="C175" s="150" t="s">
        <v>437</v>
      </c>
      <c r="D175" s="152" t="n">
        <v>30</v>
      </c>
      <c r="K175" s="156" t="n">
        <v>42730</v>
      </c>
      <c r="L175" s="157"/>
      <c r="M175" s="156" t="n">
        <v>42734</v>
      </c>
      <c r="N175" s="156" t="n">
        <v>42734</v>
      </c>
      <c r="O175" s="158" t="n">
        <f aca="false">+M175-K175</f>
        <v>4</v>
      </c>
      <c r="P175" s="158" t="n">
        <f aca="false">+N175-M175</f>
        <v>0</v>
      </c>
      <c r="Q175" s="158" t="n">
        <f aca="false">+N175-K175</f>
        <v>4</v>
      </c>
      <c r="R175" s="158" t="n">
        <f aca="false">+Q175-30</f>
        <v>-26</v>
      </c>
      <c r="S175" s="155" t="n">
        <v>29</v>
      </c>
      <c r="T175" s="160" t="n">
        <f aca="false">+P175*D175</f>
        <v>0</v>
      </c>
      <c r="U175" s="160" t="n">
        <f aca="false">+R175*D175</f>
        <v>-780</v>
      </c>
      <c r="V175" s="159" t="n">
        <f aca="false">IF(P175&gt;30,200+S175,100+S175)</f>
        <v>129</v>
      </c>
    </row>
    <row r="176" s="155" customFormat="true" ht="15" hidden="false" customHeight="false" outlineLevel="0" collapsed="false">
      <c r="A176" s="150" t="s">
        <v>438</v>
      </c>
      <c r="B176" s="151" t="n">
        <v>42704</v>
      </c>
      <c r="C176" s="150" t="s">
        <v>439</v>
      </c>
      <c r="D176" s="152" t="n">
        <v>81.99</v>
      </c>
      <c r="K176" s="156" t="n">
        <v>42704</v>
      </c>
      <c r="L176" s="157"/>
      <c r="M176" s="156" t="n">
        <v>42704</v>
      </c>
      <c r="N176" s="156" t="n">
        <v>42704</v>
      </c>
      <c r="O176" s="158" t="n">
        <f aca="false">+M176-K176</f>
        <v>0</v>
      </c>
      <c r="P176" s="158" t="n">
        <f aca="false">+N176-M176</f>
        <v>0</v>
      </c>
      <c r="Q176" s="158" t="n">
        <f aca="false">+N176-K176</f>
        <v>0</v>
      </c>
      <c r="R176" s="158" t="n">
        <f aca="false">+Q176-30</f>
        <v>-30</v>
      </c>
      <c r="S176" s="155" t="n">
        <v>29</v>
      </c>
      <c r="T176" s="160" t="n">
        <f aca="false">+P176*D176</f>
        <v>0</v>
      </c>
      <c r="U176" s="160" t="n">
        <f aca="false">+R176*D176</f>
        <v>-2459.7</v>
      </c>
      <c r="V176" s="159" t="n">
        <f aca="false">IF(P176&gt;30,200+S176,100+S176)</f>
        <v>129</v>
      </c>
    </row>
    <row r="177" s="155" customFormat="true" ht="15" hidden="false" customHeight="false" outlineLevel="0" collapsed="false">
      <c r="A177" s="150" t="s">
        <v>440</v>
      </c>
      <c r="B177" s="151" t="n">
        <v>42705</v>
      </c>
      <c r="C177" s="150" t="s">
        <v>441</v>
      </c>
      <c r="D177" s="152" t="n">
        <v>54.68</v>
      </c>
      <c r="K177" s="156" t="n">
        <v>42705</v>
      </c>
      <c r="L177" s="157"/>
      <c r="M177" s="156" t="n">
        <v>42705</v>
      </c>
      <c r="N177" s="156" t="n">
        <v>42705</v>
      </c>
      <c r="O177" s="158" t="n">
        <f aca="false">+M177-K177</f>
        <v>0</v>
      </c>
      <c r="P177" s="158" t="n">
        <f aca="false">+N177-M177</f>
        <v>0</v>
      </c>
      <c r="Q177" s="158" t="n">
        <f aca="false">+N177-K177</f>
        <v>0</v>
      </c>
      <c r="R177" s="158" t="n">
        <f aca="false">+Q177-30</f>
        <v>-30</v>
      </c>
      <c r="S177" s="155" t="n">
        <v>21</v>
      </c>
      <c r="T177" s="160" t="n">
        <f aca="false">+P177*D177</f>
        <v>0</v>
      </c>
      <c r="U177" s="160" t="n">
        <f aca="false">+R177*D177</f>
        <v>-1640.4</v>
      </c>
      <c r="V177" s="159" t="n">
        <f aca="false">IF(P177&gt;30,200+S177,100+S177)</f>
        <v>121</v>
      </c>
    </row>
    <row r="178" s="155" customFormat="true" ht="15" hidden="false" customHeight="false" outlineLevel="0" collapsed="false">
      <c r="A178" s="150" t="s">
        <v>442</v>
      </c>
      <c r="B178" s="151" t="n">
        <v>42705</v>
      </c>
      <c r="C178" s="150" t="s">
        <v>443</v>
      </c>
      <c r="D178" s="152" t="n">
        <v>1931.16</v>
      </c>
      <c r="K178" s="156" t="n">
        <v>42730</v>
      </c>
      <c r="L178" s="157"/>
      <c r="M178" s="156" t="n">
        <v>42734</v>
      </c>
      <c r="N178" s="156" t="n">
        <v>42734</v>
      </c>
      <c r="O178" s="158" t="n">
        <f aca="false">+M178-K178</f>
        <v>4</v>
      </c>
      <c r="P178" s="158" t="n">
        <f aca="false">+N178-M178</f>
        <v>0</v>
      </c>
      <c r="Q178" s="158" t="n">
        <f aca="false">+N178-K178</f>
        <v>4</v>
      </c>
      <c r="R178" s="158" t="n">
        <f aca="false">+Q178-30</f>
        <v>-26</v>
      </c>
      <c r="S178" s="155" t="n">
        <v>21</v>
      </c>
      <c r="T178" s="160" t="n">
        <f aca="false">+P178*D178</f>
        <v>0</v>
      </c>
      <c r="U178" s="160" t="n">
        <f aca="false">+R178*D178</f>
        <v>-50210.16</v>
      </c>
      <c r="V178" s="159" t="n">
        <f aca="false">IF(P178&gt;30,200+S178,100+S178)</f>
        <v>121</v>
      </c>
    </row>
    <row r="179" s="155" customFormat="true" ht="15" hidden="false" customHeight="false" outlineLevel="0" collapsed="false">
      <c r="A179" s="150" t="s">
        <v>444</v>
      </c>
      <c r="B179" s="151" t="n">
        <v>42702</v>
      </c>
      <c r="C179" s="150" t="s">
        <v>445</v>
      </c>
      <c r="D179" s="152" t="n">
        <v>499.06</v>
      </c>
      <c r="K179" s="156" t="n">
        <v>42730</v>
      </c>
      <c r="L179" s="157"/>
      <c r="M179" s="156" t="n">
        <v>42734</v>
      </c>
      <c r="N179" s="156" t="n">
        <v>42734</v>
      </c>
      <c r="O179" s="158" t="n">
        <f aca="false">+M179-K179</f>
        <v>4</v>
      </c>
      <c r="P179" s="158" t="n">
        <f aca="false">+N179-M179</f>
        <v>0</v>
      </c>
      <c r="Q179" s="158" t="n">
        <f aca="false">+N179-K179</f>
        <v>4</v>
      </c>
      <c r="R179" s="158" t="n">
        <f aca="false">+Q179-30</f>
        <v>-26</v>
      </c>
      <c r="S179" s="155" t="n">
        <v>29</v>
      </c>
      <c r="T179" s="160" t="n">
        <f aca="false">+P179*D179</f>
        <v>0</v>
      </c>
      <c r="U179" s="160" t="n">
        <f aca="false">+R179*D179</f>
        <v>-12975.56</v>
      </c>
      <c r="V179" s="159" t="n">
        <f aca="false">IF(P179&gt;30,200+S179,100+S179)</f>
        <v>129</v>
      </c>
    </row>
    <row r="180" s="155" customFormat="true" ht="15" hidden="false" customHeight="false" outlineLevel="0" collapsed="false">
      <c r="A180" s="150" t="s">
        <v>446</v>
      </c>
      <c r="B180" s="151" t="n">
        <v>42704</v>
      </c>
      <c r="C180" s="150" t="s">
        <v>447</v>
      </c>
      <c r="D180" s="152" t="n">
        <v>119.19</v>
      </c>
      <c r="K180" s="156" t="n">
        <v>42704</v>
      </c>
      <c r="L180" s="157"/>
      <c r="M180" s="156" t="n">
        <v>42704</v>
      </c>
      <c r="N180" s="156" t="n">
        <v>42704</v>
      </c>
      <c r="O180" s="158" t="n">
        <f aca="false">+M180-K180</f>
        <v>0</v>
      </c>
      <c r="P180" s="158" t="n">
        <f aca="false">+N180-M180</f>
        <v>0</v>
      </c>
      <c r="Q180" s="158" t="n">
        <f aca="false">+N180-K180</f>
        <v>0</v>
      </c>
      <c r="R180" s="158" t="n">
        <f aca="false">+Q180-30</f>
        <v>-30</v>
      </c>
      <c r="S180" s="155" t="n">
        <v>29</v>
      </c>
      <c r="T180" s="160" t="n">
        <f aca="false">+P180*D180</f>
        <v>0</v>
      </c>
      <c r="U180" s="160" t="n">
        <f aca="false">+R180*D180</f>
        <v>-3575.7</v>
      </c>
      <c r="V180" s="159" t="n">
        <f aca="false">IF(P180&gt;30,200+S180,100+S180)</f>
        <v>129</v>
      </c>
    </row>
    <row r="181" s="155" customFormat="true" ht="15" hidden="false" customHeight="false" outlineLevel="0" collapsed="false">
      <c r="A181" s="150" t="s">
        <v>448</v>
      </c>
      <c r="B181" s="151" t="n">
        <v>42704</v>
      </c>
      <c r="C181" s="150" t="s">
        <v>449</v>
      </c>
      <c r="D181" s="152" t="n">
        <v>1188.85</v>
      </c>
      <c r="K181" s="156" t="n">
        <v>42730</v>
      </c>
      <c r="L181" s="157"/>
      <c r="M181" s="156" t="n">
        <v>42734</v>
      </c>
      <c r="N181" s="156" t="n">
        <v>42734</v>
      </c>
      <c r="O181" s="158" t="n">
        <f aca="false">+M181-K181</f>
        <v>4</v>
      </c>
      <c r="P181" s="158" t="n">
        <f aca="false">+N181-M181</f>
        <v>0</v>
      </c>
      <c r="Q181" s="158" t="n">
        <f aca="false">+N181-K181</f>
        <v>4</v>
      </c>
      <c r="R181" s="158" t="n">
        <f aca="false">+Q181-30</f>
        <v>-26</v>
      </c>
      <c r="S181" s="155" t="n">
        <v>29</v>
      </c>
      <c r="T181" s="160" t="n">
        <f aca="false">+P181*D181</f>
        <v>0</v>
      </c>
      <c r="U181" s="160" t="n">
        <f aca="false">+R181*D181</f>
        <v>-30910.1</v>
      </c>
      <c r="V181" s="159" t="n">
        <f aca="false">IF(P181&gt;30,200+S181,100+S181)</f>
        <v>129</v>
      </c>
    </row>
    <row r="182" s="155" customFormat="true" ht="15" hidden="false" customHeight="false" outlineLevel="0" collapsed="false">
      <c r="A182" s="150" t="s">
        <v>450</v>
      </c>
      <c r="B182" s="151" t="n">
        <v>42704</v>
      </c>
      <c r="C182" s="150" t="s">
        <v>451</v>
      </c>
      <c r="D182" s="152" t="n">
        <v>34.85</v>
      </c>
      <c r="K182" s="156" t="n">
        <v>42730</v>
      </c>
      <c r="L182" s="157"/>
      <c r="M182" s="156" t="n">
        <v>42734</v>
      </c>
      <c r="N182" s="156" t="n">
        <v>42734</v>
      </c>
      <c r="O182" s="158" t="n">
        <f aca="false">+M182-K182</f>
        <v>4</v>
      </c>
      <c r="P182" s="158" t="n">
        <f aca="false">+N182-M182</f>
        <v>0</v>
      </c>
      <c r="Q182" s="158" t="n">
        <f aca="false">+N182-K182</f>
        <v>4</v>
      </c>
      <c r="R182" s="158" t="n">
        <f aca="false">+Q182-30</f>
        <v>-26</v>
      </c>
      <c r="S182" s="155" t="n">
        <v>22</v>
      </c>
      <c r="T182" s="160" t="n">
        <f aca="false">+P182*D182</f>
        <v>0</v>
      </c>
      <c r="U182" s="160" t="n">
        <f aca="false">+R182*D182</f>
        <v>-906.1</v>
      </c>
      <c r="V182" s="159" t="n">
        <f aca="false">IF(P182&gt;30,200+S182,100+S182)</f>
        <v>122</v>
      </c>
    </row>
    <row r="183" s="155" customFormat="true" ht="15" hidden="false" customHeight="false" outlineLevel="0" collapsed="false">
      <c r="A183" s="150" t="s">
        <v>452</v>
      </c>
      <c r="B183" s="151" t="n">
        <v>42697</v>
      </c>
      <c r="C183" s="150" t="s">
        <v>453</v>
      </c>
      <c r="D183" s="152" t="n">
        <v>640.26</v>
      </c>
      <c r="K183" s="156" t="n">
        <v>42731</v>
      </c>
      <c r="L183" s="157"/>
      <c r="M183" s="156" t="n">
        <v>42732</v>
      </c>
      <c r="N183" s="156" t="n">
        <v>42732</v>
      </c>
      <c r="O183" s="158" t="n">
        <f aca="false">+M183-K183</f>
        <v>1</v>
      </c>
      <c r="P183" s="158" t="n">
        <f aca="false">+N183-M183</f>
        <v>0</v>
      </c>
      <c r="Q183" s="158" t="n">
        <f aca="false">+N183-K183</f>
        <v>1</v>
      </c>
      <c r="R183" s="158" t="n">
        <f aca="false">+Q183-30</f>
        <v>-29</v>
      </c>
      <c r="S183" s="155" t="n">
        <v>22</v>
      </c>
      <c r="T183" s="160" t="n">
        <f aca="false">+P183*D183</f>
        <v>0</v>
      </c>
      <c r="U183" s="160" t="n">
        <f aca="false">+R183*D183</f>
        <v>-18567.54</v>
      </c>
      <c r="V183" s="159" t="n">
        <f aca="false">IF(P183&gt;30,200+S183,100+S183)</f>
        <v>122</v>
      </c>
    </row>
    <row r="184" s="155" customFormat="true" ht="15" hidden="false" customHeight="false" outlineLevel="0" collapsed="false">
      <c r="A184" s="150" t="s">
        <v>454</v>
      </c>
      <c r="B184" s="151" t="n">
        <v>42719</v>
      </c>
      <c r="C184" s="150" t="s">
        <v>455</v>
      </c>
      <c r="D184" s="152" t="n">
        <v>60.94</v>
      </c>
      <c r="K184" s="156" t="n">
        <v>42719</v>
      </c>
      <c r="L184" s="157"/>
      <c r="M184" s="156" t="n">
        <v>42719</v>
      </c>
      <c r="N184" s="156" t="n">
        <v>42719</v>
      </c>
      <c r="O184" s="158" t="n">
        <f aca="false">+M184-K184</f>
        <v>0</v>
      </c>
      <c r="P184" s="158" t="n">
        <f aca="false">+N184-M184</f>
        <v>0</v>
      </c>
      <c r="Q184" s="158" t="n">
        <f aca="false">+N184-K184</f>
        <v>0</v>
      </c>
      <c r="R184" s="158" t="n">
        <f aca="false">+Q184-30</f>
        <v>-30</v>
      </c>
      <c r="S184" s="155" t="n">
        <v>22</v>
      </c>
      <c r="T184" s="160" t="n">
        <f aca="false">+P184*D184</f>
        <v>0</v>
      </c>
      <c r="U184" s="160" t="n">
        <f aca="false">+R184*D184</f>
        <v>-1828.2</v>
      </c>
      <c r="V184" s="159" t="n">
        <f aca="false">IF(P184&gt;30,200+S184,100+S184)</f>
        <v>122</v>
      </c>
    </row>
    <row r="185" s="155" customFormat="true" ht="15" hidden="false" customHeight="false" outlineLevel="0" collapsed="false">
      <c r="A185" s="150" t="s">
        <v>456</v>
      </c>
      <c r="B185" s="151" t="n">
        <v>42719</v>
      </c>
      <c r="C185" s="150" t="s">
        <v>457</v>
      </c>
      <c r="D185" s="152" t="n">
        <v>113.02</v>
      </c>
      <c r="K185" s="156" t="n">
        <v>42719</v>
      </c>
      <c r="L185" s="157"/>
      <c r="M185" s="156" t="n">
        <v>42719</v>
      </c>
      <c r="N185" s="156" t="n">
        <v>42719</v>
      </c>
      <c r="O185" s="158" t="n">
        <f aca="false">+M185-K185</f>
        <v>0</v>
      </c>
      <c r="P185" s="158" t="n">
        <f aca="false">+N185-M185</f>
        <v>0</v>
      </c>
      <c r="Q185" s="158" t="n">
        <f aca="false">+N185-K185</f>
        <v>0</v>
      </c>
      <c r="R185" s="158" t="n">
        <f aca="false">+Q185-30</f>
        <v>-30</v>
      </c>
      <c r="S185" s="155" t="n">
        <v>22</v>
      </c>
      <c r="T185" s="160" t="n">
        <f aca="false">+P185*D185</f>
        <v>0</v>
      </c>
      <c r="U185" s="160" t="n">
        <f aca="false">+R185*D185</f>
        <v>-3390.6</v>
      </c>
      <c r="V185" s="159" t="n">
        <f aca="false">IF(P185&gt;30,200+S185,100+S185)</f>
        <v>122</v>
      </c>
    </row>
    <row r="186" s="155" customFormat="true" ht="15" hidden="false" customHeight="false" outlineLevel="0" collapsed="false">
      <c r="A186" s="150" t="s">
        <v>458</v>
      </c>
      <c r="B186" s="151" t="n">
        <v>42719</v>
      </c>
      <c r="C186" s="150" t="s">
        <v>459</v>
      </c>
      <c r="D186" s="152" t="n">
        <v>118.92</v>
      </c>
      <c r="K186" s="156" t="n">
        <v>42719</v>
      </c>
      <c r="L186" s="157"/>
      <c r="M186" s="156" t="n">
        <v>42719</v>
      </c>
      <c r="N186" s="156" t="n">
        <v>42719</v>
      </c>
      <c r="O186" s="158" t="n">
        <f aca="false">+M186-K186</f>
        <v>0</v>
      </c>
      <c r="P186" s="158" t="n">
        <f aca="false">+N186-M186</f>
        <v>0</v>
      </c>
      <c r="Q186" s="158" t="n">
        <f aca="false">+N186-K186</f>
        <v>0</v>
      </c>
      <c r="R186" s="158" t="n">
        <f aca="false">+Q186-30</f>
        <v>-30</v>
      </c>
      <c r="S186" s="155" t="n">
        <v>22</v>
      </c>
      <c r="T186" s="160" t="n">
        <f aca="false">+P186*D186</f>
        <v>0</v>
      </c>
      <c r="U186" s="160" t="n">
        <f aca="false">+R186*D186</f>
        <v>-3567.6</v>
      </c>
      <c r="V186" s="159" t="n">
        <f aca="false">IF(P186&gt;30,200+S186,100+S186)</f>
        <v>122</v>
      </c>
    </row>
    <row r="187" s="155" customFormat="true" ht="15" hidden="false" customHeight="false" outlineLevel="0" collapsed="false">
      <c r="A187" s="150" t="s">
        <v>460</v>
      </c>
      <c r="B187" s="151" t="n">
        <v>42724</v>
      </c>
      <c r="C187" s="150" t="s">
        <v>461</v>
      </c>
      <c r="D187" s="152" t="n">
        <v>76.75</v>
      </c>
      <c r="K187" s="156" t="n">
        <v>42724</v>
      </c>
      <c r="L187" s="157"/>
      <c r="M187" s="156" t="n">
        <v>42724</v>
      </c>
      <c r="N187" s="156" t="n">
        <v>42724</v>
      </c>
      <c r="O187" s="158" t="n">
        <f aca="false">+M187-K187</f>
        <v>0</v>
      </c>
      <c r="P187" s="158" t="n">
        <f aca="false">+N187-M187</f>
        <v>0</v>
      </c>
      <c r="Q187" s="158" t="n">
        <f aca="false">+N187-K187</f>
        <v>0</v>
      </c>
      <c r="R187" s="158" t="n">
        <f aca="false">+Q187-30</f>
        <v>-30</v>
      </c>
      <c r="S187" s="155" t="n">
        <v>22</v>
      </c>
      <c r="T187" s="160" t="n">
        <f aca="false">+P187*D187</f>
        <v>0</v>
      </c>
      <c r="U187" s="160" t="n">
        <f aca="false">+R187*D187</f>
        <v>-2302.5</v>
      </c>
      <c r="V187" s="159" t="n">
        <f aca="false">IF(P187&gt;30,200+S187,100+S187)</f>
        <v>122</v>
      </c>
    </row>
    <row r="188" s="155" customFormat="true" ht="15" hidden="false" customHeight="false" outlineLevel="0" collapsed="false">
      <c r="A188" s="150" t="s">
        <v>462</v>
      </c>
      <c r="B188" s="151" t="n">
        <v>42726</v>
      </c>
      <c r="C188" s="150" t="s">
        <v>463</v>
      </c>
      <c r="D188" s="152" t="n">
        <v>154.7</v>
      </c>
      <c r="K188" s="156" t="n">
        <v>42726</v>
      </c>
      <c r="L188" s="157"/>
      <c r="M188" s="156" t="n">
        <v>42726</v>
      </c>
      <c r="N188" s="156" t="n">
        <v>42726</v>
      </c>
      <c r="O188" s="158" t="n">
        <f aca="false">+M188-K188</f>
        <v>0</v>
      </c>
      <c r="P188" s="158" t="n">
        <f aca="false">+N188-M188</f>
        <v>0</v>
      </c>
      <c r="Q188" s="158" t="n">
        <f aca="false">+N188-K188</f>
        <v>0</v>
      </c>
      <c r="R188" s="158" t="n">
        <f aca="false">+Q188-30</f>
        <v>-30</v>
      </c>
      <c r="S188" s="155" t="n">
        <v>22</v>
      </c>
      <c r="T188" s="160" t="n">
        <f aca="false">+P188*D188</f>
        <v>0</v>
      </c>
      <c r="U188" s="160" t="n">
        <f aca="false">+R188*D188</f>
        <v>-4641</v>
      </c>
      <c r="V188" s="159" t="n">
        <f aca="false">IF(P188&gt;30,200+S188,100+S188)</f>
        <v>122</v>
      </c>
    </row>
    <row r="189" s="155" customFormat="true" ht="15" hidden="false" customHeight="false" outlineLevel="0" collapsed="false">
      <c r="A189" s="150" t="s">
        <v>464</v>
      </c>
      <c r="B189" s="151" t="n">
        <v>42727</v>
      </c>
      <c r="C189" s="150" t="s">
        <v>465</v>
      </c>
      <c r="D189" s="152" t="n">
        <v>189.3</v>
      </c>
      <c r="K189" s="156" t="n">
        <v>42727</v>
      </c>
      <c r="L189" s="157"/>
      <c r="M189" s="156" t="n">
        <v>42727</v>
      </c>
      <c r="N189" s="156" t="n">
        <v>42727</v>
      </c>
      <c r="O189" s="158" t="n">
        <f aca="false">+M189-K189</f>
        <v>0</v>
      </c>
      <c r="P189" s="158" t="n">
        <f aca="false">+N189-M189</f>
        <v>0</v>
      </c>
      <c r="Q189" s="158" t="n">
        <f aca="false">+N189-K189</f>
        <v>0</v>
      </c>
      <c r="R189" s="158" t="n">
        <f aca="false">+Q189-30</f>
        <v>-30</v>
      </c>
      <c r="S189" s="155" t="n">
        <v>22</v>
      </c>
      <c r="T189" s="160" t="n">
        <f aca="false">+P189*D189</f>
        <v>0</v>
      </c>
      <c r="U189" s="160" t="n">
        <f aca="false">+R189*D189</f>
        <v>-5679</v>
      </c>
      <c r="V189" s="159" t="n">
        <f aca="false">IF(P189&gt;30,200+S189,100+S189)</f>
        <v>122</v>
      </c>
    </row>
    <row r="190" s="155" customFormat="true" ht="15" hidden="false" customHeight="false" outlineLevel="0" collapsed="false">
      <c r="A190" s="150" t="s">
        <v>466</v>
      </c>
      <c r="B190" s="151" t="n">
        <v>42730</v>
      </c>
      <c r="C190" s="150" t="s">
        <v>467</v>
      </c>
      <c r="D190" s="152" t="n">
        <v>300.2</v>
      </c>
      <c r="K190" s="156" t="n">
        <v>42730</v>
      </c>
      <c r="L190" s="157"/>
      <c r="M190" s="156" t="n">
        <v>42730</v>
      </c>
      <c r="N190" s="156" t="n">
        <v>42730</v>
      </c>
      <c r="O190" s="158" t="n">
        <f aca="false">+M190-K190</f>
        <v>0</v>
      </c>
      <c r="P190" s="158" t="n">
        <f aca="false">+N190-M190</f>
        <v>0</v>
      </c>
      <c r="Q190" s="158" t="n">
        <f aca="false">+N190-K190</f>
        <v>0</v>
      </c>
      <c r="R190" s="158" t="n">
        <f aca="false">+Q190-30</f>
        <v>-30</v>
      </c>
      <c r="S190" s="155" t="n">
        <v>22</v>
      </c>
      <c r="T190" s="160" t="n">
        <f aca="false">+P190*D190</f>
        <v>0</v>
      </c>
      <c r="U190" s="160" t="n">
        <f aca="false">+R190*D190</f>
        <v>-9006</v>
      </c>
      <c r="V190" s="159" t="n">
        <f aca="false">IF(P190&gt;30,200+S190,100+S190)</f>
        <v>122</v>
      </c>
    </row>
    <row r="191" s="155" customFormat="true" ht="15" hidden="false" customHeight="false" outlineLevel="0" collapsed="false">
      <c r="A191" s="150" t="s">
        <v>468</v>
      </c>
      <c r="B191" s="151" t="n">
        <v>42731</v>
      </c>
      <c r="C191" s="150" t="s">
        <v>469</v>
      </c>
      <c r="D191" s="152" t="n">
        <v>92.36</v>
      </c>
      <c r="K191" s="156" t="n">
        <v>42731</v>
      </c>
      <c r="L191" s="157"/>
      <c r="M191" s="156" t="n">
        <v>42731</v>
      </c>
      <c r="N191" s="156" t="n">
        <v>42731</v>
      </c>
      <c r="O191" s="158" t="n">
        <f aca="false">+M191-K191</f>
        <v>0</v>
      </c>
      <c r="P191" s="158" t="n">
        <f aca="false">+N191-M191</f>
        <v>0</v>
      </c>
      <c r="Q191" s="158" t="n">
        <f aca="false">+N191-K191</f>
        <v>0</v>
      </c>
      <c r="R191" s="158" t="n">
        <f aca="false">+Q191-30</f>
        <v>-30</v>
      </c>
      <c r="S191" s="155" t="n">
        <v>22</v>
      </c>
      <c r="T191" s="160" t="n">
        <f aca="false">+P191*D191</f>
        <v>0</v>
      </c>
      <c r="U191" s="160" t="n">
        <f aca="false">+R191*D191</f>
        <v>-2770.8</v>
      </c>
      <c r="V191" s="159" t="n">
        <f aca="false">IF(P191&gt;30,200+S191,100+S191)</f>
        <v>122</v>
      </c>
    </row>
    <row r="192" s="155" customFormat="true" ht="15" hidden="false" customHeight="false" outlineLevel="0" collapsed="false">
      <c r="A192" s="150" t="s">
        <v>470</v>
      </c>
      <c r="B192" s="151" t="n">
        <v>42732</v>
      </c>
      <c r="C192" s="150" t="s">
        <v>471</v>
      </c>
      <c r="D192" s="152" t="n">
        <v>39.92</v>
      </c>
      <c r="K192" s="156" t="n">
        <v>42732</v>
      </c>
      <c r="L192" s="157"/>
      <c r="M192" s="156" t="n">
        <v>42732</v>
      </c>
      <c r="N192" s="156" t="n">
        <v>42732</v>
      </c>
      <c r="O192" s="158" t="n">
        <f aca="false">+M192-K192</f>
        <v>0</v>
      </c>
      <c r="P192" s="158" t="n">
        <f aca="false">+N192-M192</f>
        <v>0</v>
      </c>
      <c r="Q192" s="158" t="n">
        <f aca="false">+N192-K192</f>
        <v>0</v>
      </c>
      <c r="R192" s="158" t="n">
        <f aca="false">+Q192-30</f>
        <v>-30</v>
      </c>
      <c r="S192" s="155" t="n">
        <v>22</v>
      </c>
      <c r="T192" s="160" t="n">
        <f aca="false">+P192*D192</f>
        <v>0</v>
      </c>
      <c r="U192" s="160" t="n">
        <f aca="false">+R192*D192</f>
        <v>-1197.6</v>
      </c>
      <c r="V192" s="159" t="n">
        <f aca="false">IF(P192&gt;30,200+S192,100+S192)</f>
        <v>122</v>
      </c>
    </row>
    <row r="193" s="155" customFormat="true" ht="15" hidden="false" customHeight="false" outlineLevel="0" collapsed="false">
      <c r="A193" s="150" t="s">
        <v>472</v>
      </c>
      <c r="B193" s="151" t="n">
        <v>42704</v>
      </c>
      <c r="C193" s="150" t="s">
        <v>473</v>
      </c>
      <c r="D193" s="152" t="n">
        <v>1684.32</v>
      </c>
      <c r="K193" s="156" t="n">
        <v>42734</v>
      </c>
      <c r="L193" s="157"/>
      <c r="M193" s="156" t="n">
        <v>42734</v>
      </c>
      <c r="N193" s="156" t="n">
        <v>42734</v>
      </c>
      <c r="O193" s="158" t="n">
        <f aca="false">+M193-K193</f>
        <v>0</v>
      </c>
      <c r="P193" s="158" t="n">
        <f aca="false">+N193-M193</f>
        <v>0</v>
      </c>
      <c r="Q193" s="158" t="n">
        <f aca="false">+N193-K193</f>
        <v>0</v>
      </c>
      <c r="R193" s="158" t="n">
        <f aca="false">+Q193-30</f>
        <v>-30</v>
      </c>
      <c r="S193" s="155" t="n">
        <v>29</v>
      </c>
      <c r="T193" s="160" t="n">
        <f aca="false">+P193*D193</f>
        <v>0</v>
      </c>
      <c r="U193" s="160" t="n">
        <f aca="false">+R193*D193</f>
        <v>-50529.6</v>
      </c>
      <c r="V193" s="159" t="n">
        <f aca="false">IF(P193&gt;30,200+S193,100+S193)</f>
        <v>129</v>
      </c>
    </row>
    <row r="194" s="155" customFormat="true" ht="15" hidden="false" customHeight="false" outlineLevel="0" collapsed="false">
      <c r="A194" s="150" t="s">
        <v>474</v>
      </c>
      <c r="B194" s="151" t="n">
        <v>42719</v>
      </c>
      <c r="C194" s="150" t="s">
        <v>475</v>
      </c>
      <c r="D194" s="152" t="n">
        <v>106.6</v>
      </c>
      <c r="K194" s="156" t="n">
        <v>42720</v>
      </c>
      <c r="L194" s="157"/>
      <c r="M194" s="156" t="n">
        <v>42720</v>
      </c>
      <c r="N194" s="156" t="n">
        <v>42720</v>
      </c>
      <c r="O194" s="158" t="n">
        <f aca="false">+M194-K194</f>
        <v>0</v>
      </c>
      <c r="P194" s="158" t="n">
        <f aca="false">+N194-M194</f>
        <v>0</v>
      </c>
      <c r="Q194" s="158" t="n">
        <f aca="false">+N194-K194</f>
        <v>0</v>
      </c>
      <c r="R194" s="158" t="n">
        <f aca="false">+Q194-30</f>
        <v>-30</v>
      </c>
      <c r="S194" s="155" t="n">
        <v>29</v>
      </c>
      <c r="T194" s="160" t="n">
        <f aca="false">+P194*D194</f>
        <v>0</v>
      </c>
      <c r="U194" s="160" t="n">
        <f aca="false">+R194*D194</f>
        <v>-3198</v>
      </c>
      <c r="V194" s="159" t="n">
        <f aca="false">IF(P194&gt;30,200+S194,100+S194)</f>
        <v>129</v>
      </c>
    </row>
    <row r="195" s="155" customFormat="true" ht="15" hidden="false" customHeight="false" outlineLevel="0" collapsed="false">
      <c r="A195" s="150" t="s">
        <v>476</v>
      </c>
      <c r="B195" s="151" t="n">
        <v>42719</v>
      </c>
      <c r="C195" s="150" t="s">
        <v>477</v>
      </c>
      <c r="D195" s="152" t="n">
        <v>575.71</v>
      </c>
      <c r="K195" s="156" t="n">
        <v>42723</v>
      </c>
      <c r="L195" s="157"/>
      <c r="M195" s="156" t="n">
        <v>42723</v>
      </c>
      <c r="N195" s="156" t="n">
        <v>42723</v>
      </c>
      <c r="O195" s="158" t="n">
        <f aca="false">+M195-K195</f>
        <v>0</v>
      </c>
      <c r="P195" s="158" t="n">
        <f aca="false">+N195-M195</f>
        <v>0</v>
      </c>
      <c r="Q195" s="158" t="n">
        <f aca="false">+N195-K195</f>
        <v>0</v>
      </c>
      <c r="R195" s="158" t="n">
        <f aca="false">+Q195-30</f>
        <v>-30</v>
      </c>
      <c r="S195" s="155" t="n">
        <v>29</v>
      </c>
      <c r="T195" s="160" t="n">
        <f aca="false">+P195*D195</f>
        <v>0</v>
      </c>
      <c r="U195" s="160" t="n">
        <f aca="false">+R195*D195</f>
        <v>-17271.3</v>
      </c>
      <c r="V195" s="159" t="n">
        <f aca="false">IF(P195&gt;30,200+S195,100+S195)</f>
        <v>129</v>
      </c>
    </row>
    <row r="196" s="155" customFormat="true" ht="15" hidden="false" customHeight="false" outlineLevel="0" collapsed="false">
      <c r="A196" s="150" t="s">
        <v>478</v>
      </c>
      <c r="B196" s="151" t="n">
        <v>42720</v>
      </c>
      <c r="C196" s="150" t="s">
        <v>479</v>
      </c>
      <c r="D196" s="152" t="n">
        <v>391.64</v>
      </c>
      <c r="K196" s="156" t="n">
        <v>42724</v>
      </c>
      <c r="L196" s="157"/>
      <c r="M196" s="156" t="n">
        <v>42724</v>
      </c>
      <c r="N196" s="156" t="n">
        <v>42724</v>
      </c>
      <c r="O196" s="158" t="n">
        <f aca="false">+M196-K196</f>
        <v>0</v>
      </c>
      <c r="P196" s="158" t="n">
        <f aca="false">+N196-M196</f>
        <v>0</v>
      </c>
      <c r="Q196" s="158" t="n">
        <f aca="false">+N196-K196</f>
        <v>0</v>
      </c>
      <c r="R196" s="158" t="n">
        <f aca="false">+Q196-30</f>
        <v>-30</v>
      </c>
      <c r="S196" s="155" t="n">
        <v>29</v>
      </c>
      <c r="T196" s="160" t="n">
        <f aca="false">+P196*D196</f>
        <v>0</v>
      </c>
      <c r="U196" s="160" t="n">
        <f aca="false">+R196*D196</f>
        <v>-11749.2</v>
      </c>
      <c r="V196" s="159" t="n">
        <f aca="false">IF(P196&gt;30,200+S196,100+S196)</f>
        <v>129</v>
      </c>
    </row>
    <row r="197" s="155" customFormat="true" ht="15" hidden="false" customHeight="false" outlineLevel="0" collapsed="false">
      <c r="A197" s="150" t="s">
        <v>480</v>
      </c>
      <c r="B197" s="151" t="n">
        <v>42720</v>
      </c>
      <c r="C197" s="150" t="s">
        <v>481</v>
      </c>
      <c r="D197" s="152" t="n">
        <v>600.61</v>
      </c>
      <c r="K197" s="156" t="n">
        <v>42724</v>
      </c>
      <c r="L197" s="157"/>
      <c r="M197" s="156" t="n">
        <v>42724</v>
      </c>
      <c r="N197" s="156" t="n">
        <v>42724</v>
      </c>
      <c r="O197" s="158" t="n">
        <f aca="false">+M197-K197</f>
        <v>0</v>
      </c>
      <c r="P197" s="158" t="n">
        <f aca="false">+N197-M197</f>
        <v>0</v>
      </c>
      <c r="Q197" s="158" t="n">
        <f aca="false">+N197-K197</f>
        <v>0</v>
      </c>
      <c r="R197" s="158" t="n">
        <f aca="false">+Q197-30</f>
        <v>-30</v>
      </c>
      <c r="S197" s="155" t="n">
        <v>29</v>
      </c>
      <c r="T197" s="160" t="n">
        <f aca="false">+P197*D197</f>
        <v>0</v>
      </c>
      <c r="U197" s="160" t="n">
        <f aca="false">+R197*D197</f>
        <v>-18018.3</v>
      </c>
      <c r="V197" s="159" t="n">
        <f aca="false">IF(P197&gt;30,200+S197,100+S197)</f>
        <v>129</v>
      </c>
    </row>
    <row r="198" s="155" customFormat="true" ht="15" hidden="false" customHeight="false" outlineLevel="0" collapsed="false">
      <c r="A198" s="150" t="s">
        <v>482</v>
      </c>
      <c r="B198" s="151" t="n">
        <v>42720</v>
      </c>
      <c r="C198" s="150" t="s">
        <v>483</v>
      </c>
      <c r="D198" s="152" t="n">
        <v>513.71</v>
      </c>
      <c r="K198" s="156" t="n">
        <v>42724</v>
      </c>
      <c r="L198" s="157"/>
      <c r="M198" s="156" t="n">
        <v>42724</v>
      </c>
      <c r="N198" s="156" t="n">
        <v>42724</v>
      </c>
      <c r="O198" s="158" t="n">
        <f aca="false">+M198-K198</f>
        <v>0</v>
      </c>
      <c r="P198" s="158" t="n">
        <f aca="false">+N198-M198</f>
        <v>0</v>
      </c>
      <c r="Q198" s="158" t="n">
        <f aca="false">+N198-K198</f>
        <v>0</v>
      </c>
      <c r="R198" s="158" t="n">
        <f aca="false">+Q198-30</f>
        <v>-30</v>
      </c>
      <c r="S198" s="155" t="n">
        <v>29</v>
      </c>
      <c r="T198" s="160" t="n">
        <f aca="false">+P198*D198</f>
        <v>0</v>
      </c>
      <c r="U198" s="160" t="n">
        <f aca="false">+R198*D198</f>
        <v>-15411.3</v>
      </c>
      <c r="V198" s="159" t="n">
        <f aca="false">IF(P198&gt;30,200+S198,100+S198)</f>
        <v>129</v>
      </c>
    </row>
    <row r="199" s="155" customFormat="true" ht="15" hidden="false" customHeight="false" outlineLevel="0" collapsed="false">
      <c r="A199" s="150" t="s">
        <v>484</v>
      </c>
      <c r="B199" s="151" t="n">
        <v>42735</v>
      </c>
      <c r="C199" s="150" t="s">
        <v>485</v>
      </c>
      <c r="D199" s="152" t="n">
        <v>1108.17</v>
      </c>
      <c r="K199" s="156" t="n">
        <v>42734</v>
      </c>
      <c r="L199" s="157"/>
      <c r="M199" s="156" t="n">
        <v>42734</v>
      </c>
      <c r="N199" s="156" t="n">
        <v>42734</v>
      </c>
      <c r="O199" s="158" t="n">
        <f aca="false">+M199-K199</f>
        <v>0</v>
      </c>
      <c r="P199" s="158" t="n">
        <f aca="false">+N199-M199</f>
        <v>0</v>
      </c>
      <c r="Q199" s="158" t="n">
        <f aca="false">+N199-K199</f>
        <v>0</v>
      </c>
      <c r="R199" s="158" t="n">
        <f aca="false">+Q199-30</f>
        <v>-30</v>
      </c>
      <c r="S199" s="155" t="n">
        <v>29</v>
      </c>
      <c r="T199" s="160" t="n">
        <f aca="false">+P199*D199</f>
        <v>0</v>
      </c>
      <c r="U199" s="160" t="n">
        <f aca="false">+R199*D199</f>
        <v>-33245.1</v>
      </c>
      <c r="V199" s="159" t="n">
        <f aca="false">IF(P199&gt;30,200+S199,100+S199)</f>
        <v>129</v>
      </c>
    </row>
    <row r="200" s="155" customFormat="true" ht="15" hidden="false" customHeight="false" outlineLevel="0" collapsed="false">
      <c r="A200" s="150" t="s">
        <v>486</v>
      </c>
      <c r="B200" s="151" t="n">
        <v>42735</v>
      </c>
      <c r="C200" s="150" t="s">
        <v>487</v>
      </c>
      <c r="D200" s="152" t="n">
        <v>1668.35</v>
      </c>
      <c r="K200" s="156" t="n">
        <v>42734</v>
      </c>
      <c r="L200" s="157"/>
      <c r="M200" s="156" t="n">
        <v>42734</v>
      </c>
      <c r="N200" s="156" t="n">
        <v>42734</v>
      </c>
      <c r="O200" s="158" t="n">
        <f aca="false">+M200-K200</f>
        <v>0</v>
      </c>
      <c r="P200" s="158" t="n">
        <f aca="false">+N200-M200</f>
        <v>0</v>
      </c>
      <c r="Q200" s="158" t="n">
        <f aca="false">+N200-K200</f>
        <v>0</v>
      </c>
      <c r="R200" s="158" t="n">
        <f aca="false">+Q200-30</f>
        <v>-30</v>
      </c>
      <c r="S200" s="155" t="n">
        <v>29</v>
      </c>
      <c r="T200" s="160" t="n">
        <f aca="false">+P200*D200</f>
        <v>0</v>
      </c>
      <c r="U200" s="160" t="n">
        <f aca="false">+R200*D200</f>
        <v>-50050.5</v>
      </c>
      <c r="V200" s="159" t="n">
        <f aca="false">IF(P200&gt;30,200+S200,100+S200)</f>
        <v>129</v>
      </c>
    </row>
    <row r="201" s="155" customFormat="true" ht="15" hidden="false" customHeight="false" outlineLevel="0" collapsed="false">
      <c r="A201" s="150" t="s">
        <v>488</v>
      </c>
      <c r="B201" s="151" t="n">
        <v>42735</v>
      </c>
      <c r="C201" s="150" t="s">
        <v>489</v>
      </c>
      <c r="D201" s="152" t="n">
        <v>119.19</v>
      </c>
      <c r="K201" s="156" t="n">
        <v>42734</v>
      </c>
      <c r="L201" s="157"/>
      <c r="M201" s="156" t="n">
        <v>42734</v>
      </c>
      <c r="N201" s="156" t="n">
        <v>42734</v>
      </c>
      <c r="O201" s="158" t="n">
        <f aca="false">+M201-K201</f>
        <v>0</v>
      </c>
      <c r="P201" s="158" t="n">
        <f aca="false">+N201-M201</f>
        <v>0</v>
      </c>
      <c r="Q201" s="158" t="n">
        <f aca="false">+N201-K201</f>
        <v>0</v>
      </c>
      <c r="R201" s="158" t="n">
        <f aca="false">+Q201-30</f>
        <v>-30</v>
      </c>
      <c r="S201" s="155" t="n">
        <v>29</v>
      </c>
      <c r="T201" s="160" t="n">
        <f aca="false">+P201*D201</f>
        <v>0</v>
      </c>
      <c r="U201" s="160" t="n">
        <f aca="false">+R201*D201</f>
        <v>-3575.7</v>
      </c>
      <c r="V201" s="159" t="n">
        <f aca="false">IF(P201&gt;30,200+S201,100+S201)</f>
        <v>129</v>
      </c>
    </row>
    <row r="202" s="155" customFormat="true" ht="15" hidden="false" customHeight="false" outlineLevel="0" collapsed="false">
      <c r="A202" s="150" t="s">
        <v>490</v>
      </c>
      <c r="B202" s="151" t="n">
        <v>42704</v>
      </c>
      <c r="C202" s="150" t="s">
        <v>491</v>
      </c>
      <c r="D202" s="152" t="n">
        <v>1258.79</v>
      </c>
      <c r="K202" s="156" t="n">
        <v>42735</v>
      </c>
      <c r="L202" s="157"/>
      <c r="M202" s="156" t="n">
        <v>42735</v>
      </c>
      <c r="N202" s="156" t="n">
        <v>42735</v>
      </c>
      <c r="O202" s="158" t="n">
        <f aca="false">+M202-K202</f>
        <v>0</v>
      </c>
      <c r="P202" s="158" t="n">
        <f aca="false">+N202-M202</f>
        <v>0</v>
      </c>
      <c r="Q202" s="158" t="n">
        <f aca="false">+N202-K202</f>
        <v>0</v>
      </c>
      <c r="R202" s="158" t="n">
        <f aca="false">+Q202-30</f>
        <v>-30</v>
      </c>
      <c r="S202" s="155" t="n">
        <v>29</v>
      </c>
      <c r="T202" s="160" t="n">
        <f aca="false">+P202*D202</f>
        <v>0</v>
      </c>
      <c r="U202" s="160" t="n">
        <f aca="false">+R202*D202</f>
        <v>-37763.7</v>
      </c>
      <c r="V202" s="159" t="n">
        <f aca="false">IF(P202&gt;30,200+S202,100+S202)</f>
        <v>129</v>
      </c>
    </row>
    <row r="203" s="155" customFormat="true" ht="15" hidden="false" customHeight="false" outlineLevel="0" collapsed="false">
      <c r="A203" s="150" t="s">
        <v>492</v>
      </c>
      <c r="B203" s="151" t="n">
        <v>42691</v>
      </c>
      <c r="C203" s="150" t="s">
        <v>493</v>
      </c>
      <c r="D203" s="152" t="n">
        <v>186.16</v>
      </c>
      <c r="K203" s="156" t="n">
        <v>42695</v>
      </c>
      <c r="L203" s="157"/>
      <c r="M203" s="156" t="n">
        <v>42695</v>
      </c>
      <c r="N203" s="156" t="n">
        <v>42695</v>
      </c>
      <c r="O203" s="158" t="n">
        <f aca="false">+M203-K203</f>
        <v>0</v>
      </c>
      <c r="P203" s="158" t="n">
        <f aca="false">+N203-M203</f>
        <v>0</v>
      </c>
      <c r="Q203" s="158" t="n">
        <f aca="false">+N203-K203</f>
        <v>0</v>
      </c>
      <c r="R203" s="158" t="n">
        <f aca="false">+Q203-30</f>
        <v>-30</v>
      </c>
      <c r="S203" s="155" t="n">
        <v>21</v>
      </c>
      <c r="T203" s="160" t="n">
        <f aca="false">+P203*D203</f>
        <v>0</v>
      </c>
      <c r="U203" s="160" t="n">
        <f aca="false">+R203*D203</f>
        <v>-5584.8</v>
      </c>
      <c r="V203" s="159" t="n">
        <f aca="false">IF(P203&gt;30,200+S203,100+S203)</f>
        <v>121</v>
      </c>
    </row>
    <row r="204" s="155" customFormat="true" ht="15" hidden="false" customHeight="false" outlineLevel="0" collapsed="false">
      <c r="A204" s="150" t="s">
        <v>494</v>
      </c>
      <c r="B204" s="151" t="n">
        <v>42675</v>
      </c>
      <c r="C204" s="150" t="s">
        <v>495</v>
      </c>
      <c r="D204" s="152" t="n">
        <v>260.83</v>
      </c>
      <c r="K204" s="156" t="n">
        <v>42676</v>
      </c>
      <c r="L204" s="157"/>
      <c r="M204" s="156" t="n">
        <v>42676</v>
      </c>
      <c r="N204" s="156" t="n">
        <v>42676</v>
      </c>
      <c r="O204" s="158" t="n">
        <f aca="false">+M204-K204</f>
        <v>0</v>
      </c>
      <c r="P204" s="158" t="n">
        <f aca="false">+N204-M204</f>
        <v>0</v>
      </c>
      <c r="Q204" s="158" t="n">
        <f aca="false">+N204-K204</f>
        <v>0</v>
      </c>
      <c r="R204" s="158" t="n">
        <f aca="false">+Q204-30</f>
        <v>-30</v>
      </c>
      <c r="S204" s="155" t="n">
        <v>29</v>
      </c>
      <c r="T204" s="160" t="n">
        <f aca="false">+P204*D204</f>
        <v>0</v>
      </c>
      <c r="U204" s="160" t="n">
        <f aca="false">+R204*D204</f>
        <v>-7824.9</v>
      </c>
      <c r="V204" s="159" t="n">
        <f aca="false">IF(P204&gt;30,200+S204,100+S204)</f>
        <v>129</v>
      </c>
    </row>
    <row r="205" s="155" customFormat="true" ht="15" hidden="false" customHeight="false" outlineLevel="0" collapsed="false">
      <c r="A205" s="150" t="s">
        <v>496</v>
      </c>
      <c r="B205" s="151" t="n">
        <v>42705</v>
      </c>
      <c r="C205" s="150" t="s">
        <v>497</v>
      </c>
      <c r="D205" s="152" t="n">
        <v>142.68</v>
      </c>
      <c r="K205" s="156" t="n">
        <v>42705</v>
      </c>
      <c r="L205" s="157"/>
      <c r="M205" s="156" t="n">
        <v>42705</v>
      </c>
      <c r="N205" s="156" t="n">
        <v>42705</v>
      </c>
      <c r="O205" s="158" t="n">
        <f aca="false">+M205-K205</f>
        <v>0</v>
      </c>
      <c r="P205" s="158" t="n">
        <f aca="false">+N205-M205</f>
        <v>0</v>
      </c>
      <c r="Q205" s="158" t="n">
        <f aca="false">+N205-K205</f>
        <v>0</v>
      </c>
      <c r="R205" s="158" t="n">
        <f aca="false">+Q205-30</f>
        <v>-30</v>
      </c>
      <c r="S205" s="155" t="n">
        <v>29</v>
      </c>
      <c r="T205" s="160" t="n">
        <f aca="false">+P205*D205</f>
        <v>0</v>
      </c>
      <c r="U205" s="160" t="n">
        <f aca="false">+R205*D205</f>
        <v>-4280.4</v>
      </c>
      <c r="V205" s="159" t="n">
        <f aca="false">IF(P205&gt;30,200+S205,100+S205)</f>
        <v>129</v>
      </c>
    </row>
    <row r="206" s="155" customFormat="true" ht="15" hidden="false" customHeight="false" outlineLevel="0" collapsed="false">
      <c r="A206" s="150" t="s">
        <v>498</v>
      </c>
      <c r="B206" s="151" t="n">
        <v>42693</v>
      </c>
      <c r="C206" s="150" t="s">
        <v>499</v>
      </c>
      <c r="D206" s="152" t="n">
        <v>74.48</v>
      </c>
      <c r="K206" s="156" t="n">
        <v>42695</v>
      </c>
      <c r="L206" s="157"/>
      <c r="M206" s="156" t="n">
        <v>42695</v>
      </c>
      <c r="N206" s="156" t="n">
        <v>42695</v>
      </c>
      <c r="O206" s="158" t="n">
        <f aca="false">+M206-K206</f>
        <v>0</v>
      </c>
      <c r="P206" s="158" t="n">
        <f aca="false">+N206-M206</f>
        <v>0</v>
      </c>
      <c r="Q206" s="158" t="n">
        <f aca="false">+N206-K206</f>
        <v>0</v>
      </c>
      <c r="R206" s="158" t="n">
        <f aca="false">+Q206-30</f>
        <v>-30</v>
      </c>
      <c r="S206" s="155" t="n">
        <v>29</v>
      </c>
      <c r="T206" s="160" t="n">
        <f aca="false">+P206*D206</f>
        <v>0</v>
      </c>
      <c r="U206" s="160" t="n">
        <f aca="false">+R206*D206</f>
        <v>-2234.4</v>
      </c>
      <c r="V206" s="159" t="n">
        <f aca="false">IF(P206&gt;30,200+S206,100+S206)</f>
        <v>129</v>
      </c>
    </row>
    <row r="207" s="155" customFormat="true" ht="15" hidden="false" customHeight="false" outlineLevel="0" collapsed="false">
      <c r="A207" s="150" t="s">
        <v>500</v>
      </c>
      <c r="B207" s="151" t="n">
        <v>42723</v>
      </c>
      <c r="C207" s="150" t="s">
        <v>501</v>
      </c>
      <c r="D207" s="152" t="n">
        <v>74.85</v>
      </c>
      <c r="K207" s="156" t="n">
        <v>42723</v>
      </c>
      <c r="L207" s="157"/>
      <c r="M207" s="156" t="n">
        <v>42723</v>
      </c>
      <c r="N207" s="156" t="n">
        <v>42723</v>
      </c>
      <c r="O207" s="158" t="n">
        <f aca="false">+M207-K207</f>
        <v>0</v>
      </c>
      <c r="P207" s="158" t="n">
        <f aca="false">+N207-M207</f>
        <v>0</v>
      </c>
      <c r="Q207" s="158" t="n">
        <f aca="false">+N207-K207</f>
        <v>0</v>
      </c>
      <c r="R207" s="158" t="n">
        <f aca="false">+Q207-30</f>
        <v>-30</v>
      </c>
      <c r="S207" s="155" t="n">
        <v>29</v>
      </c>
      <c r="T207" s="160" t="n">
        <f aca="false">+P207*D207</f>
        <v>0</v>
      </c>
      <c r="U207" s="160" t="n">
        <f aca="false">+R207*D207</f>
        <v>-2245.5</v>
      </c>
      <c r="V207" s="159" t="n">
        <f aca="false">IF(P207&gt;30,200+S207,100+S207)</f>
        <v>129</v>
      </c>
    </row>
    <row r="208" s="155" customFormat="true" ht="15" hidden="false" customHeight="false" outlineLevel="0" collapsed="false">
      <c r="A208" s="150" t="s">
        <v>502</v>
      </c>
      <c r="B208" s="151" t="n">
        <v>42707</v>
      </c>
      <c r="C208" s="150" t="s">
        <v>503</v>
      </c>
      <c r="D208" s="152" t="n">
        <v>75.07</v>
      </c>
      <c r="K208" s="156" t="n">
        <v>42713</v>
      </c>
      <c r="L208" s="157"/>
      <c r="M208" s="156" t="n">
        <v>42713</v>
      </c>
      <c r="N208" s="156" t="n">
        <v>42713</v>
      </c>
      <c r="O208" s="158" t="n">
        <f aca="false">+M208-K208</f>
        <v>0</v>
      </c>
      <c r="P208" s="158" t="n">
        <f aca="false">+N208-M208</f>
        <v>0</v>
      </c>
      <c r="Q208" s="158" t="n">
        <f aca="false">+N208-K208</f>
        <v>0</v>
      </c>
      <c r="R208" s="158" t="n">
        <f aca="false">+Q208-30</f>
        <v>-30</v>
      </c>
      <c r="S208" s="155" t="n">
        <v>29</v>
      </c>
      <c r="T208" s="160" t="n">
        <f aca="false">+P208*D208</f>
        <v>0</v>
      </c>
      <c r="U208" s="160" t="n">
        <f aca="false">+R208*D208</f>
        <v>-2252.1</v>
      </c>
      <c r="V208" s="159" t="n">
        <f aca="false">IF(P208&gt;30,200+S208,100+S208)</f>
        <v>129</v>
      </c>
    </row>
    <row r="209" s="155" customFormat="true" ht="15" hidden="false" customHeight="false" outlineLevel="0" collapsed="false">
      <c r="A209" s="150" t="s">
        <v>504</v>
      </c>
      <c r="B209" s="151" t="n">
        <v>42707</v>
      </c>
      <c r="C209" s="150" t="s">
        <v>505</v>
      </c>
      <c r="D209" s="152" t="n">
        <v>72.65</v>
      </c>
      <c r="K209" s="156" t="n">
        <v>42713</v>
      </c>
      <c r="L209" s="157"/>
      <c r="M209" s="156" t="n">
        <v>42713</v>
      </c>
      <c r="N209" s="156" t="n">
        <v>42713</v>
      </c>
      <c r="O209" s="158" t="n">
        <f aca="false">+M209-K209</f>
        <v>0</v>
      </c>
      <c r="P209" s="158" t="n">
        <f aca="false">+N209-M209</f>
        <v>0</v>
      </c>
      <c r="Q209" s="158" t="n">
        <f aca="false">+N209-K209</f>
        <v>0</v>
      </c>
      <c r="R209" s="158" t="n">
        <f aca="false">+Q209-30</f>
        <v>-30</v>
      </c>
      <c r="S209" s="155" t="n">
        <v>29</v>
      </c>
      <c r="T209" s="160" t="n">
        <f aca="false">+P209*D209</f>
        <v>0</v>
      </c>
      <c r="U209" s="160" t="n">
        <f aca="false">+R209*D209</f>
        <v>-2179.5</v>
      </c>
      <c r="V209" s="159" t="n">
        <f aca="false">IF(P209&gt;30,200+S209,100+S209)</f>
        <v>129</v>
      </c>
    </row>
    <row r="210" s="155" customFormat="true" ht="15" hidden="false" customHeight="false" outlineLevel="0" collapsed="false">
      <c r="A210" s="150" t="s">
        <v>506</v>
      </c>
      <c r="B210" s="151" t="n">
        <v>42707</v>
      </c>
      <c r="C210" s="150" t="s">
        <v>507</v>
      </c>
      <c r="D210" s="152" t="n">
        <v>1114.91</v>
      </c>
      <c r="K210" s="156" t="n">
        <v>42713</v>
      </c>
      <c r="L210" s="157"/>
      <c r="M210" s="156" t="n">
        <v>42713</v>
      </c>
      <c r="N210" s="156" t="n">
        <v>42713</v>
      </c>
      <c r="O210" s="158" t="n">
        <f aca="false">+M210-K210</f>
        <v>0</v>
      </c>
      <c r="P210" s="158" t="n">
        <f aca="false">+N210-M210</f>
        <v>0</v>
      </c>
      <c r="Q210" s="158" t="n">
        <f aca="false">+N210-K210</f>
        <v>0</v>
      </c>
      <c r="R210" s="158" t="n">
        <f aca="false">+Q210-30</f>
        <v>-30</v>
      </c>
      <c r="S210" s="155" t="n">
        <v>29</v>
      </c>
      <c r="T210" s="160" t="n">
        <f aca="false">+P210*D210</f>
        <v>0</v>
      </c>
      <c r="U210" s="160" t="n">
        <f aca="false">+R210*D210</f>
        <v>-33447.3</v>
      </c>
      <c r="V210" s="159" t="n">
        <f aca="false">IF(P210&gt;30,200+S210,100+S210)</f>
        <v>129</v>
      </c>
    </row>
    <row r="211" s="155" customFormat="true" ht="15" hidden="false" customHeight="false" outlineLevel="0" collapsed="false">
      <c r="A211" s="150" t="s">
        <v>508</v>
      </c>
      <c r="B211" s="151" t="n">
        <v>42707</v>
      </c>
      <c r="C211" s="150" t="s">
        <v>509</v>
      </c>
      <c r="D211" s="152" t="n">
        <v>576.05</v>
      </c>
      <c r="K211" s="156" t="n">
        <v>42713</v>
      </c>
      <c r="L211" s="157"/>
      <c r="M211" s="156" t="n">
        <v>42713</v>
      </c>
      <c r="N211" s="156" t="n">
        <v>42713</v>
      </c>
      <c r="O211" s="158" t="n">
        <f aca="false">+M211-K211</f>
        <v>0</v>
      </c>
      <c r="P211" s="158" t="n">
        <f aca="false">+N211-M211</f>
        <v>0</v>
      </c>
      <c r="Q211" s="158" t="n">
        <f aca="false">+N211-K211</f>
        <v>0</v>
      </c>
      <c r="R211" s="158" t="n">
        <f aca="false">+Q211-30</f>
        <v>-30</v>
      </c>
      <c r="S211" s="155" t="n">
        <v>29</v>
      </c>
      <c r="T211" s="160" t="n">
        <f aca="false">+P211*D211</f>
        <v>0</v>
      </c>
      <c r="U211" s="160" t="n">
        <f aca="false">+R211*D211</f>
        <v>-17281.5</v>
      </c>
      <c r="V211" s="159" t="n">
        <f aca="false">IF(P211&gt;30,200+S211,100+S211)</f>
        <v>129</v>
      </c>
    </row>
    <row r="212" s="155" customFormat="true" ht="15" hidden="false" customHeight="false" outlineLevel="0" collapsed="false">
      <c r="A212" s="150" t="s">
        <v>510</v>
      </c>
      <c r="B212" s="151" t="n">
        <v>42707</v>
      </c>
      <c r="C212" s="150" t="s">
        <v>511</v>
      </c>
      <c r="D212" s="152" t="n">
        <v>300.62</v>
      </c>
      <c r="K212" s="156" t="n">
        <v>42713</v>
      </c>
      <c r="L212" s="157"/>
      <c r="M212" s="156" t="n">
        <v>42713</v>
      </c>
      <c r="N212" s="156" t="n">
        <v>42713</v>
      </c>
      <c r="O212" s="158" t="n">
        <f aca="false">+M212-K212</f>
        <v>0</v>
      </c>
      <c r="P212" s="158" t="n">
        <f aca="false">+N212-M212</f>
        <v>0</v>
      </c>
      <c r="Q212" s="158" t="n">
        <f aca="false">+N212-K212</f>
        <v>0</v>
      </c>
      <c r="R212" s="158" t="n">
        <f aca="false">+Q212-30</f>
        <v>-30</v>
      </c>
      <c r="S212" s="155" t="n">
        <v>29</v>
      </c>
      <c r="T212" s="160" t="n">
        <f aca="false">+P212*D212</f>
        <v>0</v>
      </c>
      <c r="U212" s="160" t="n">
        <f aca="false">+R212*D212</f>
        <v>-9018.6</v>
      </c>
      <c r="V212" s="159" t="n">
        <f aca="false">IF(P212&gt;30,200+S212,100+S212)</f>
        <v>129</v>
      </c>
    </row>
    <row r="213" s="155" customFormat="true" ht="15" hidden="false" customHeight="false" outlineLevel="0" collapsed="false">
      <c r="A213" s="150" t="s">
        <v>512</v>
      </c>
      <c r="B213" s="151" t="n">
        <v>42727</v>
      </c>
      <c r="C213" s="150" t="s">
        <v>513</v>
      </c>
      <c r="D213" s="152" t="n">
        <v>741.65</v>
      </c>
      <c r="K213" s="156" t="n">
        <v>42733</v>
      </c>
      <c r="L213" s="157"/>
      <c r="M213" s="156" t="n">
        <v>42733</v>
      </c>
      <c r="N213" s="156" t="n">
        <v>42733</v>
      </c>
      <c r="O213" s="158" t="n">
        <f aca="false">+M213-K213</f>
        <v>0</v>
      </c>
      <c r="P213" s="158" t="n">
        <f aca="false">+N213-M213</f>
        <v>0</v>
      </c>
      <c r="Q213" s="158" t="n">
        <f aca="false">+N213-K213</f>
        <v>0</v>
      </c>
      <c r="R213" s="158" t="n">
        <f aca="false">+Q213-30</f>
        <v>-30</v>
      </c>
      <c r="S213" s="155" t="n">
        <v>29</v>
      </c>
      <c r="T213" s="160" t="n">
        <f aca="false">+P213*D213</f>
        <v>0</v>
      </c>
      <c r="U213" s="160" t="n">
        <f aca="false">+R213*D213</f>
        <v>-22249.5</v>
      </c>
      <c r="V213" s="159" t="n">
        <f aca="false">IF(P213&gt;30,200+S213,100+S213)</f>
        <v>129</v>
      </c>
    </row>
    <row r="214" s="155" customFormat="true" ht="15" hidden="false" customHeight="false" outlineLevel="0" collapsed="false">
      <c r="A214" s="150" t="s">
        <v>514</v>
      </c>
      <c r="B214" s="151" t="n">
        <v>42727</v>
      </c>
      <c r="C214" s="150" t="s">
        <v>515</v>
      </c>
      <c r="D214" s="152" t="n">
        <v>53.28</v>
      </c>
      <c r="K214" s="156" t="n">
        <v>42733</v>
      </c>
      <c r="L214" s="157"/>
      <c r="M214" s="156" t="n">
        <v>42733</v>
      </c>
      <c r="N214" s="156" t="n">
        <v>42733</v>
      </c>
      <c r="O214" s="158" t="n">
        <f aca="false">+M214-K214</f>
        <v>0</v>
      </c>
      <c r="P214" s="158" t="n">
        <f aca="false">+N214-M214</f>
        <v>0</v>
      </c>
      <c r="Q214" s="158" t="n">
        <f aca="false">+N214-K214</f>
        <v>0</v>
      </c>
      <c r="R214" s="158" t="n">
        <f aca="false">+Q214-30</f>
        <v>-30</v>
      </c>
      <c r="S214" s="155" t="n">
        <v>29</v>
      </c>
      <c r="T214" s="160" t="n">
        <f aca="false">+P214*D214</f>
        <v>0</v>
      </c>
      <c r="U214" s="160" t="n">
        <f aca="false">+R214*D214</f>
        <v>-1598.4</v>
      </c>
      <c r="V214" s="159" t="n">
        <f aca="false">IF(P214&gt;30,200+S214,100+S214)</f>
        <v>129</v>
      </c>
    </row>
    <row r="215" s="155" customFormat="true" ht="15" hidden="false" customHeight="false" outlineLevel="0" collapsed="false">
      <c r="A215" s="150" t="s">
        <v>516</v>
      </c>
      <c r="B215" s="151" t="n">
        <v>42727</v>
      </c>
      <c r="C215" s="150" t="s">
        <v>517</v>
      </c>
      <c r="D215" s="152" t="n">
        <v>51.56</v>
      </c>
      <c r="K215" s="156" t="n">
        <v>42733</v>
      </c>
      <c r="L215" s="157"/>
      <c r="M215" s="156" t="n">
        <v>42733</v>
      </c>
      <c r="N215" s="156" t="n">
        <v>42733</v>
      </c>
      <c r="O215" s="158" t="n">
        <f aca="false">+M215-K215</f>
        <v>0</v>
      </c>
      <c r="P215" s="158" t="n">
        <f aca="false">+N215-M215</f>
        <v>0</v>
      </c>
      <c r="Q215" s="158" t="n">
        <f aca="false">+N215-K215</f>
        <v>0</v>
      </c>
      <c r="R215" s="158" t="n">
        <f aca="false">+Q215-30</f>
        <v>-30</v>
      </c>
      <c r="S215" s="155" t="n">
        <v>29</v>
      </c>
      <c r="T215" s="160" t="n">
        <f aca="false">+P215*D215</f>
        <v>0</v>
      </c>
      <c r="U215" s="160" t="n">
        <f aca="false">+R215*D215</f>
        <v>-1546.8</v>
      </c>
      <c r="V215" s="159" t="n">
        <f aca="false">IF(P215&gt;30,200+S215,100+S215)</f>
        <v>129</v>
      </c>
    </row>
    <row r="216" s="155" customFormat="true" ht="15" hidden="false" customHeight="false" outlineLevel="0" collapsed="false">
      <c r="A216" s="150" t="s">
        <v>518</v>
      </c>
      <c r="B216" s="151" t="n">
        <v>42727</v>
      </c>
      <c r="C216" s="150" t="s">
        <v>519</v>
      </c>
      <c r="D216" s="152" t="n">
        <v>352.36</v>
      </c>
      <c r="K216" s="156" t="n">
        <v>42733</v>
      </c>
      <c r="L216" s="157"/>
      <c r="M216" s="156" t="n">
        <v>42733</v>
      </c>
      <c r="N216" s="156" t="n">
        <v>42733</v>
      </c>
      <c r="O216" s="158" t="n">
        <f aca="false">+M216-K216</f>
        <v>0</v>
      </c>
      <c r="P216" s="158" t="n">
        <f aca="false">+N216-M216</f>
        <v>0</v>
      </c>
      <c r="Q216" s="158" t="n">
        <f aca="false">+N216-K216</f>
        <v>0</v>
      </c>
      <c r="R216" s="158" t="n">
        <f aca="false">+Q216-30</f>
        <v>-30</v>
      </c>
      <c r="S216" s="155" t="n">
        <v>29</v>
      </c>
      <c r="T216" s="160" t="n">
        <f aca="false">+P216*D216</f>
        <v>0</v>
      </c>
      <c r="U216" s="160" t="n">
        <f aca="false">+R216*D216</f>
        <v>-10570.8</v>
      </c>
      <c r="V216" s="159" t="n">
        <f aca="false">IF(P216&gt;30,200+S216,100+S216)</f>
        <v>129</v>
      </c>
    </row>
    <row r="217" s="155" customFormat="true" ht="15" hidden="false" customHeight="false" outlineLevel="0" collapsed="false">
      <c r="A217" s="150" t="s">
        <v>520</v>
      </c>
      <c r="B217" s="151" t="n">
        <v>42675</v>
      </c>
      <c r="C217" s="150" t="s">
        <v>521</v>
      </c>
      <c r="D217" s="152" t="n">
        <v>217.8</v>
      </c>
      <c r="K217" s="156" t="n">
        <v>42681</v>
      </c>
      <c r="L217" s="157"/>
      <c r="M217" s="156" t="n">
        <v>42681</v>
      </c>
      <c r="N217" s="156" t="n">
        <v>42681</v>
      </c>
      <c r="O217" s="158" t="n">
        <f aca="false">+M217-K217</f>
        <v>0</v>
      </c>
      <c r="P217" s="158" t="n">
        <f aca="false">+N217-M217</f>
        <v>0</v>
      </c>
      <c r="Q217" s="158" t="n">
        <f aca="false">+N217-K217</f>
        <v>0</v>
      </c>
      <c r="R217" s="158" t="n">
        <f aca="false">+Q217-30</f>
        <v>-30</v>
      </c>
      <c r="S217" s="155" t="n">
        <v>20</v>
      </c>
      <c r="T217" s="160" t="n">
        <f aca="false">+P217*D217</f>
        <v>0</v>
      </c>
      <c r="U217" s="160" t="n">
        <f aca="false">+R217*D217</f>
        <v>-6534</v>
      </c>
      <c r="V217" s="159" t="n">
        <f aca="false">IF(P217&gt;30,200+S217,100+S217)</f>
        <v>120</v>
      </c>
    </row>
    <row r="218" s="155" customFormat="true" ht="15" hidden="false" customHeight="false" outlineLevel="0" collapsed="false">
      <c r="A218" s="150" t="s">
        <v>522</v>
      </c>
      <c r="B218" s="151" t="n">
        <v>42705</v>
      </c>
      <c r="C218" s="150" t="s">
        <v>523</v>
      </c>
      <c r="D218" s="152" t="n">
        <v>217.8</v>
      </c>
      <c r="K218" s="156" t="n">
        <v>42709</v>
      </c>
      <c r="L218" s="157"/>
      <c r="M218" s="156" t="n">
        <v>42709</v>
      </c>
      <c r="N218" s="156" t="n">
        <v>42709</v>
      </c>
      <c r="O218" s="158" t="n">
        <f aca="false">+M218-K218</f>
        <v>0</v>
      </c>
      <c r="P218" s="158" t="n">
        <f aca="false">+N218-M218</f>
        <v>0</v>
      </c>
      <c r="Q218" s="158" t="n">
        <f aca="false">+N218-K218</f>
        <v>0</v>
      </c>
      <c r="R218" s="158" t="n">
        <f aca="false">+Q218-30</f>
        <v>-30</v>
      </c>
      <c r="S218" s="155" t="n">
        <v>20</v>
      </c>
      <c r="T218" s="160" t="n">
        <f aca="false">+P218*D218</f>
        <v>0</v>
      </c>
      <c r="U218" s="160" t="n">
        <f aca="false">+R218*D218</f>
        <v>-6534</v>
      </c>
      <c r="V218" s="159" t="n">
        <f aca="false">IF(P218&gt;30,200+S218,100+S218)</f>
        <v>120</v>
      </c>
    </row>
    <row r="219" s="155" customFormat="true" ht="15" hidden="false" customHeight="false" outlineLevel="0" collapsed="false">
      <c r="A219" s="150" t="s">
        <v>524</v>
      </c>
      <c r="B219" s="151" t="n">
        <v>42727</v>
      </c>
      <c r="C219" s="150" t="s">
        <v>525</v>
      </c>
      <c r="D219" s="152" t="n">
        <v>213.35</v>
      </c>
      <c r="K219" s="156" t="n">
        <v>42733</v>
      </c>
      <c r="L219" s="157"/>
      <c r="M219" s="156" t="n">
        <v>42733</v>
      </c>
      <c r="N219" s="156" t="n">
        <v>42733</v>
      </c>
      <c r="O219" s="158" t="n">
        <f aca="false">+M219-K219</f>
        <v>0</v>
      </c>
      <c r="P219" s="158" t="n">
        <f aca="false">+N219-M219</f>
        <v>0</v>
      </c>
      <c r="Q219" s="158" t="n">
        <f aca="false">+N219-K219</f>
        <v>0</v>
      </c>
      <c r="R219" s="158" t="n">
        <f aca="false">+Q219-30</f>
        <v>-30</v>
      </c>
      <c r="S219" s="155" t="n">
        <v>29</v>
      </c>
      <c r="T219" s="160" t="n">
        <f aca="false">+P219*D219</f>
        <v>0</v>
      </c>
      <c r="U219" s="160" t="n">
        <f aca="false">+R219*D219</f>
        <v>-6400.5</v>
      </c>
      <c r="V219" s="159" t="n">
        <f aca="false">IF(P219&gt;30,200+S219,100+S219)</f>
        <v>129</v>
      </c>
    </row>
    <row r="220" s="155" customFormat="true" ht="15" hidden="false" customHeight="false" outlineLevel="0" collapsed="false">
      <c r="A220" s="150" t="s">
        <v>526</v>
      </c>
      <c r="B220" s="151" t="n">
        <v>42689</v>
      </c>
      <c r="C220" s="150" t="s">
        <v>527</v>
      </c>
      <c r="D220" s="152" t="n">
        <v>317.33</v>
      </c>
      <c r="K220" s="156" t="n">
        <v>42691</v>
      </c>
      <c r="L220" s="157"/>
      <c r="M220" s="156" t="n">
        <v>42691</v>
      </c>
      <c r="N220" s="156" t="n">
        <v>42691</v>
      </c>
      <c r="O220" s="158" t="n">
        <f aca="false">+M220-K220</f>
        <v>0</v>
      </c>
      <c r="P220" s="158" t="n">
        <f aca="false">+N220-M220</f>
        <v>0</v>
      </c>
      <c r="Q220" s="158" t="n">
        <f aca="false">+N220-K220</f>
        <v>0</v>
      </c>
      <c r="R220" s="158" t="n">
        <f aca="false">+Q220-30</f>
        <v>-30</v>
      </c>
      <c r="S220" s="155" t="n">
        <v>29</v>
      </c>
      <c r="T220" s="160" t="n">
        <f aca="false">+P220*D220</f>
        <v>0</v>
      </c>
      <c r="U220" s="160" t="n">
        <f aca="false">+R220*D220</f>
        <v>-9519.9</v>
      </c>
      <c r="V220" s="159" t="n">
        <f aca="false">IF(P220&gt;30,200+S220,100+S220)</f>
        <v>129</v>
      </c>
    </row>
    <row r="221" s="155" customFormat="true" ht="15" hidden="false" customHeight="false" outlineLevel="0" collapsed="false">
      <c r="A221" s="150" t="s">
        <v>528</v>
      </c>
      <c r="B221" s="151" t="n">
        <v>42689</v>
      </c>
      <c r="C221" s="150" t="s">
        <v>529</v>
      </c>
      <c r="D221" s="152" t="n">
        <v>42.01</v>
      </c>
      <c r="K221" s="156" t="n">
        <v>42697</v>
      </c>
      <c r="L221" s="157"/>
      <c r="M221" s="156" t="n">
        <v>42697</v>
      </c>
      <c r="N221" s="156" t="n">
        <v>42697</v>
      </c>
      <c r="O221" s="158" t="n">
        <f aca="false">+M221-K221</f>
        <v>0</v>
      </c>
      <c r="P221" s="158" t="n">
        <f aca="false">+N221-M221</f>
        <v>0</v>
      </c>
      <c r="Q221" s="158" t="n">
        <f aca="false">+N221-K221</f>
        <v>0</v>
      </c>
      <c r="R221" s="158" t="n">
        <f aca="false">+Q221-30</f>
        <v>-30</v>
      </c>
      <c r="S221" s="155" t="n">
        <v>29</v>
      </c>
      <c r="T221" s="160" t="n">
        <f aca="false">+P221*D221</f>
        <v>0</v>
      </c>
      <c r="U221" s="160" t="n">
        <f aca="false">+R221*D221</f>
        <v>-1260.3</v>
      </c>
      <c r="V221" s="159" t="n">
        <f aca="false">IF(P221&gt;30,200+S221,100+S221)</f>
        <v>129</v>
      </c>
    </row>
    <row r="222" s="155" customFormat="true" ht="15" hidden="false" customHeight="false" outlineLevel="0" collapsed="false">
      <c r="A222" s="150" t="s">
        <v>530</v>
      </c>
      <c r="B222" s="151" t="n">
        <v>42689</v>
      </c>
      <c r="C222" s="150" t="s">
        <v>531</v>
      </c>
      <c r="D222" s="152" t="n">
        <v>18.43</v>
      </c>
      <c r="K222" s="156" t="n">
        <v>42697</v>
      </c>
      <c r="L222" s="157"/>
      <c r="M222" s="156" t="n">
        <v>42697</v>
      </c>
      <c r="N222" s="156" t="n">
        <v>42697</v>
      </c>
      <c r="O222" s="158" t="n">
        <f aca="false">+M222-K222</f>
        <v>0</v>
      </c>
      <c r="P222" s="158" t="n">
        <f aca="false">+N222-M222</f>
        <v>0</v>
      </c>
      <c r="Q222" s="158" t="n">
        <f aca="false">+N222-K222</f>
        <v>0</v>
      </c>
      <c r="R222" s="158" t="n">
        <f aca="false">+Q222-30</f>
        <v>-30</v>
      </c>
      <c r="S222" s="155" t="n">
        <v>29</v>
      </c>
      <c r="T222" s="160" t="n">
        <f aca="false">+P222*D222</f>
        <v>0</v>
      </c>
      <c r="U222" s="160" t="n">
        <f aca="false">+R222*D222</f>
        <v>-552.9</v>
      </c>
      <c r="V222" s="159" t="n">
        <f aca="false">IF(P222&gt;30,200+S222,100+S222)</f>
        <v>129</v>
      </c>
    </row>
    <row r="223" s="155" customFormat="true" ht="15" hidden="false" customHeight="false" outlineLevel="0" collapsed="false">
      <c r="A223" s="150" t="s">
        <v>532</v>
      </c>
      <c r="B223" s="151" t="n">
        <v>42689</v>
      </c>
      <c r="C223" s="150" t="s">
        <v>533</v>
      </c>
      <c r="D223" s="152" t="n">
        <v>360.75</v>
      </c>
      <c r="K223" s="156" t="n">
        <v>42691</v>
      </c>
      <c r="L223" s="157"/>
      <c r="M223" s="156" t="n">
        <v>42691</v>
      </c>
      <c r="N223" s="156" t="n">
        <v>42691</v>
      </c>
      <c r="O223" s="158" t="n">
        <f aca="false">+M223-K223</f>
        <v>0</v>
      </c>
      <c r="P223" s="158" t="n">
        <f aca="false">+N223-M223</f>
        <v>0</v>
      </c>
      <c r="Q223" s="158" t="n">
        <f aca="false">+N223-K223</f>
        <v>0</v>
      </c>
      <c r="R223" s="158" t="n">
        <f aca="false">+Q223-30</f>
        <v>-30</v>
      </c>
      <c r="S223" s="155" t="n">
        <v>29</v>
      </c>
      <c r="T223" s="160" t="n">
        <f aca="false">+P223*D223</f>
        <v>0</v>
      </c>
      <c r="U223" s="160" t="n">
        <f aca="false">+R223*D223</f>
        <v>-10822.5</v>
      </c>
      <c r="V223" s="159" t="n">
        <f aca="false">IF(P223&gt;30,200+S223,100+S223)</f>
        <v>129</v>
      </c>
    </row>
    <row r="224" s="155" customFormat="true" ht="15" hidden="false" customHeight="false" outlineLevel="0" collapsed="false">
      <c r="A224" s="150" t="s">
        <v>534</v>
      </c>
      <c r="B224" s="151" t="n">
        <v>42689</v>
      </c>
      <c r="C224" s="150" t="s">
        <v>535</v>
      </c>
      <c r="D224" s="152" t="n">
        <v>39.89</v>
      </c>
      <c r="K224" s="156" t="n">
        <v>42697</v>
      </c>
      <c r="L224" s="157"/>
      <c r="M224" s="156" t="n">
        <v>42697</v>
      </c>
      <c r="N224" s="156" t="n">
        <v>42697</v>
      </c>
      <c r="O224" s="158" t="n">
        <f aca="false">+M224-K224</f>
        <v>0</v>
      </c>
      <c r="P224" s="158" t="n">
        <f aca="false">+N224-M224</f>
        <v>0</v>
      </c>
      <c r="Q224" s="158" t="n">
        <f aca="false">+N224-K224</f>
        <v>0</v>
      </c>
      <c r="R224" s="158" t="n">
        <f aca="false">+Q224-30</f>
        <v>-30</v>
      </c>
      <c r="S224" s="155" t="n">
        <v>29</v>
      </c>
      <c r="T224" s="160" t="n">
        <f aca="false">+P224*D224</f>
        <v>0</v>
      </c>
      <c r="U224" s="160" t="n">
        <f aca="false">+R224*D224</f>
        <v>-1196.7</v>
      </c>
      <c r="V224" s="159" t="n">
        <f aca="false">IF(P224&gt;30,200+S224,100+S224)</f>
        <v>129</v>
      </c>
    </row>
    <row r="225" s="155" customFormat="true" ht="15" hidden="false" customHeight="false" outlineLevel="0" collapsed="false">
      <c r="A225" s="150" t="s">
        <v>536</v>
      </c>
      <c r="B225" s="151" t="n">
        <v>42689</v>
      </c>
      <c r="C225" s="150" t="s">
        <v>537</v>
      </c>
      <c r="D225" s="152" t="n">
        <v>32.08</v>
      </c>
      <c r="K225" s="156" t="n">
        <v>42697</v>
      </c>
      <c r="L225" s="157"/>
      <c r="M225" s="156" t="n">
        <v>42697</v>
      </c>
      <c r="N225" s="156" t="n">
        <v>42697</v>
      </c>
      <c r="O225" s="158" t="n">
        <f aca="false">+M225-K225</f>
        <v>0</v>
      </c>
      <c r="P225" s="158" t="n">
        <f aca="false">+N225-M225</f>
        <v>0</v>
      </c>
      <c r="Q225" s="158" t="n">
        <f aca="false">+N225-K225</f>
        <v>0</v>
      </c>
      <c r="R225" s="158" t="n">
        <f aca="false">+Q225-30</f>
        <v>-30</v>
      </c>
      <c r="S225" s="155" t="n">
        <v>29</v>
      </c>
      <c r="T225" s="160" t="n">
        <f aca="false">+P225*D225</f>
        <v>0</v>
      </c>
      <c r="U225" s="160" t="n">
        <f aca="false">+R225*D225</f>
        <v>-962.4</v>
      </c>
      <c r="V225" s="159" t="n">
        <f aca="false">IF(P225&gt;30,200+S225,100+S225)</f>
        <v>129</v>
      </c>
    </row>
    <row r="226" s="155" customFormat="true" ht="15" hidden="false" customHeight="false" outlineLevel="0" collapsed="false">
      <c r="A226" s="150" t="s">
        <v>538</v>
      </c>
      <c r="B226" s="151" t="n">
        <v>42720</v>
      </c>
      <c r="C226" s="150" t="s">
        <v>539</v>
      </c>
      <c r="D226" s="152" t="n">
        <v>461.05</v>
      </c>
      <c r="K226" s="156" t="n">
        <v>42724</v>
      </c>
      <c r="L226" s="157"/>
      <c r="M226" s="156" t="n">
        <v>42724</v>
      </c>
      <c r="N226" s="156" t="n">
        <v>42724</v>
      </c>
      <c r="O226" s="158" t="n">
        <f aca="false">+M226-K226</f>
        <v>0</v>
      </c>
      <c r="P226" s="158" t="n">
        <f aca="false">+N226-M226</f>
        <v>0</v>
      </c>
      <c r="Q226" s="158" t="n">
        <f aca="false">+N226-K226</f>
        <v>0</v>
      </c>
      <c r="R226" s="158" t="n">
        <f aca="false">+Q226-30</f>
        <v>-30</v>
      </c>
      <c r="S226" s="155" t="n">
        <v>29</v>
      </c>
      <c r="T226" s="160" t="n">
        <f aca="false">+P226*D226</f>
        <v>0</v>
      </c>
      <c r="U226" s="160" t="n">
        <f aca="false">+R226*D226</f>
        <v>-13831.5</v>
      </c>
      <c r="V226" s="159" t="n">
        <f aca="false">IF(P226&gt;30,200+S226,100+S226)</f>
        <v>129</v>
      </c>
    </row>
    <row r="227" s="155" customFormat="true" ht="15" hidden="false" customHeight="false" outlineLevel="0" collapsed="false">
      <c r="A227" s="150" t="s">
        <v>540</v>
      </c>
      <c r="B227" s="151" t="n">
        <v>42719</v>
      </c>
      <c r="C227" s="150" t="s">
        <v>541</v>
      </c>
      <c r="D227" s="152" t="n">
        <v>21.07</v>
      </c>
      <c r="K227" s="156" t="n">
        <v>42727</v>
      </c>
      <c r="L227" s="157"/>
      <c r="M227" s="156" t="n">
        <v>42727</v>
      </c>
      <c r="N227" s="156" t="n">
        <v>42727</v>
      </c>
      <c r="O227" s="158" t="n">
        <f aca="false">+M227-K227</f>
        <v>0</v>
      </c>
      <c r="P227" s="158" t="n">
        <f aca="false">+N227-M227</f>
        <v>0</v>
      </c>
      <c r="Q227" s="158" t="n">
        <f aca="false">+N227-K227</f>
        <v>0</v>
      </c>
      <c r="R227" s="158" t="n">
        <f aca="false">+Q227-30</f>
        <v>-30</v>
      </c>
      <c r="S227" s="155" t="n">
        <v>29</v>
      </c>
      <c r="T227" s="160" t="n">
        <f aca="false">+P227*D227</f>
        <v>0</v>
      </c>
      <c r="U227" s="160" t="n">
        <f aca="false">+R227*D227</f>
        <v>-632.1</v>
      </c>
      <c r="V227" s="159" t="n">
        <f aca="false">IF(P227&gt;30,200+S227,100+S227)</f>
        <v>129</v>
      </c>
    </row>
    <row r="228" s="155" customFormat="true" ht="15" hidden="false" customHeight="false" outlineLevel="0" collapsed="false">
      <c r="A228" s="150" t="s">
        <v>542</v>
      </c>
      <c r="B228" s="151" t="n">
        <v>42719</v>
      </c>
      <c r="C228" s="150" t="s">
        <v>543</v>
      </c>
      <c r="D228" s="152" t="n">
        <v>29.35</v>
      </c>
      <c r="K228" s="156" t="n">
        <v>42727</v>
      </c>
      <c r="L228" s="157"/>
      <c r="M228" s="156" t="n">
        <v>42727</v>
      </c>
      <c r="N228" s="156" t="n">
        <v>42727</v>
      </c>
      <c r="O228" s="158" t="n">
        <f aca="false">+M228-K228</f>
        <v>0</v>
      </c>
      <c r="P228" s="158" t="n">
        <f aca="false">+N228-M228</f>
        <v>0</v>
      </c>
      <c r="Q228" s="158" t="n">
        <f aca="false">+N228-K228</f>
        <v>0</v>
      </c>
      <c r="R228" s="158" t="n">
        <f aca="false">+Q228-30</f>
        <v>-30</v>
      </c>
      <c r="S228" s="155" t="n">
        <v>29</v>
      </c>
      <c r="T228" s="160" t="n">
        <f aca="false">+P228*D228</f>
        <v>0</v>
      </c>
      <c r="U228" s="160" t="n">
        <f aca="false">+R228*D228</f>
        <v>-880.5</v>
      </c>
      <c r="V228" s="159" t="n">
        <f aca="false">IF(P228&gt;30,200+S228,100+S228)</f>
        <v>129</v>
      </c>
    </row>
    <row r="229" s="155" customFormat="true" ht="15" hidden="false" customHeight="false" outlineLevel="0" collapsed="false">
      <c r="A229" s="150" t="s">
        <v>544</v>
      </c>
      <c r="B229" s="151" t="n">
        <v>42719</v>
      </c>
      <c r="C229" s="150" t="s">
        <v>545</v>
      </c>
      <c r="D229" s="152" t="n">
        <v>31.87</v>
      </c>
      <c r="K229" s="156" t="n">
        <v>42727</v>
      </c>
      <c r="L229" s="157"/>
      <c r="M229" s="156" t="n">
        <v>42727</v>
      </c>
      <c r="N229" s="156" t="n">
        <v>42727</v>
      </c>
      <c r="O229" s="158" t="n">
        <f aca="false">+M229-K229</f>
        <v>0</v>
      </c>
      <c r="P229" s="158" t="n">
        <f aca="false">+N229-M229</f>
        <v>0</v>
      </c>
      <c r="Q229" s="158" t="n">
        <f aca="false">+N229-K229</f>
        <v>0</v>
      </c>
      <c r="R229" s="158" t="n">
        <f aca="false">+Q229-30</f>
        <v>-30</v>
      </c>
      <c r="S229" s="155" t="n">
        <v>29</v>
      </c>
      <c r="T229" s="160" t="n">
        <f aca="false">+P229*D229</f>
        <v>0</v>
      </c>
      <c r="U229" s="160" t="n">
        <f aca="false">+R229*D229</f>
        <v>-956.1</v>
      </c>
      <c r="V229" s="159" t="n">
        <f aca="false">IF(P229&gt;30,200+S229,100+S229)</f>
        <v>129</v>
      </c>
    </row>
    <row r="230" s="155" customFormat="true" ht="15" hidden="false" customHeight="false" outlineLevel="0" collapsed="false">
      <c r="A230" s="150" t="s">
        <v>546</v>
      </c>
      <c r="B230" s="151" t="n">
        <v>42720</v>
      </c>
      <c r="C230" s="150" t="s">
        <v>547</v>
      </c>
      <c r="D230" s="152" t="n">
        <v>449.96</v>
      </c>
      <c r="K230" s="156" t="n">
        <v>42724</v>
      </c>
      <c r="L230" s="157"/>
      <c r="M230" s="156" t="n">
        <v>42724</v>
      </c>
      <c r="N230" s="156" t="n">
        <v>42724</v>
      </c>
      <c r="O230" s="158" t="n">
        <f aca="false">+M230-K230</f>
        <v>0</v>
      </c>
      <c r="P230" s="158" t="n">
        <f aca="false">+N230-M230</f>
        <v>0</v>
      </c>
      <c r="Q230" s="158" t="n">
        <f aca="false">+N230-K230</f>
        <v>0</v>
      </c>
      <c r="R230" s="158" t="n">
        <f aca="false">+Q230-30</f>
        <v>-30</v>
      </c>
      <c r="S230" s="155" t="n">
        <v>29</v>
      </c>
      <c r="T230" s="160" t="n">
        <f aca="false">+P230*D230</f>
        <v>0</v>
      </c>
      <c r="U230" s="160" t="n">
        <f aca="false">+R230*D230</f>
        <v>-13498.8</v>
      </c>
      <c r="V230" s="159" t="n">
        <f aca="false">IF(P230&gt;30,200+S230,100+S230)</f>
        <v>129</v>
      </c>
    </row>
    <row r="231" s="155" customFormat="true" ht="15" hidden="false" customHeight="false" outlineLevel="0" collapsed="false">
      <c r="A231" s="150" t="s">
        <v>548</v>
      </c>
      <c r="B231" s="151" t="n">
        <v>42720</v>
      </c>
      <c r="C231" s="150" t="s">
        <v>549</v>
      </c>
      <c r="D231" s="152" t="n">
        <v>38.51</v>
      </c>
      <c r="K231" s="156" t="n">
        <v>42731</v>
      </c>
      <c r="L231" s="157"/>
      <c r="M231" s="156" t="n">
        <v>42731</v>
      </c>
      <c r="N231" s="156" t="n">
        <v>42731</v>
      </c>
      <c r="O231" s="158" t="n">
        <f aca="false">+M231-K231</f>
        <v>0</v>
      </c>
      <c r="P231" s="158" t="n">
        <f aca="false">+N231-M231</f>
        <v>0</v>
      </c>
      <c r="Q231" s="158" t="n">
        <f aca="false">+N231-K231</f>
        <v>0</v>
      </c>
      <c r="R231" s="158" t="n">
        <f aca="false">+Q231-30</f>
        <v>-30</v>
      </c>
      <c r="S231" s="155" t="n">
        <v>29</v>
      </c>
      <c r="T231" s="160" t="n">
        <f aca="false">+P231*D231</f>
        <v>0</v>
      </c>
      <c r="U231" s="160" t="n">
        <f aca="false">+R231*D231</f>
        <v>-1155.3</v>
      </c>
      <c r="V231" s="159" t="n">
        <f aca="false">IF(P231&gt;30,200+S231,100+S231)</f>
        <v>129</v>
      </c>
    </row>
    <row r="232" s="155" customFormat="true" ht="15" hidden="false" customHeight="false" outlineLevel="0" collapsed="false">
      <c r="A232" s="150" t="s">
        <v>550</v>
      </c>
      <c r="B232" s="151" t="n">
        <v>42706</v>
      </c>
      <c r="C232" s="150" t="s">
        <v>551</v>
      </c>
      <c r="D232" s="152" t="n">
        <v>136</v>
      </c>
      <c r="K232" s="156" t="n">
        <v>42734</v>
      </c>
      <c r="L232" s="157"/>
      <c r="M232" s="156" t="n">
        <v>42734</v>
      </c>
      <c r="N232" s="156" t="n">
        <v>42734</v>
      </c>
      <c r="O232" s="158" t="n">
        <f aca="false">+M232-K232</f>
        <v>0</v>
      </c>
      <c r="P232" s="158" t="n">
        <f aca="false">+N232-M232</f>
        <v>0</v>
      </c>
      <c r="Q232" s="158" t="n">
        <f aca="false">+N232-K232</f>
        <v>0</v>
      </c>
      <c r="R232" s="158" t="n">
        <f aca="false">+Q232-30</f>
        <v>-30</v>
      </c>
      <c r="S232" s="155" t="n">
        <v>29</v>
      </c>
      <c r="T232" s="160" t="n">
        <f aca="false">+P232*D232</f>
        <v>0</v>
      </c>
      <c r="U232" s="160" t="n">
        <f aca="false">+R232*D232</f>
        <v>-4080</v>
      </c>
      <c r="V232" s="159" t="n">
        <f aca="false">IF(P232&gt;30,200+S232,100+S232)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8" width="9.28"/>
    <col collapsed="false" customWidth="true" hidden="false" outlineLevel="0" max="17" min="17" style="128" width="9.99"/>
    <col collapsed="false" customWidth="true" hidden="false" outlineLevel="0" max="18" min="18" style="128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2" t="s">
        <v>552</v>
      </c>
      <c r="B1" s="133"/>
      <c r="C1" s="23"/>
      <c r="D1" s="165"/>
      <c r="E1" s="23"/>
      <c r="F1" s="23"/>
      <c r="G1" s="166" t="s">
        <v>553</v>
      </c>
      <c r="H1" s="23"/>
      <c r="I1" s="23"/>
      <c r="J1" s="23"/>
      <c r="O1" s="167"/>
      <c r="P1" s="167" t="s">
        <v>554</v>
      </c>
      <c r="Q1" s="168" t="n">
        <v>42735</v>
      </c>
    </row>
    <row r="3" customFormat="false" ht="38.25" hidden="false" customHeight="true" outlineLevel="0" collapsed="false">
      <c r="A3" s="137" t="s">
        <v>555</v>
      </c>
      <c r="B3" s="138" t="s">
        <v>556</v>
      </c>
      <c r="C3" s="142" t="s">
        <v>80</v>
      </c>
      <c r="D3" s="140" t="s">
        <v>70</v>
      </c>
      <c r="E3" s="137" t="s">
        <v>557</v>
      </c>
      <c r="F3" s="169" t="s">
        <v>82</v>
      </c>
      <c r="G3" s="169" t="s">
        <v>83</v>
      </c>
      <c r="H3" s="142" t="s">
        <v>84</v>
      </c>
      <c r="I3" s="142" t="s">
        <v>85</v>
      </c>
      <c r="J3" s="169" t="s">
        <v>86</v>
      </c>
      <c r="K3" s="143" t="s">
        <v>558</v>
      </c>
      <c r="L3" s="144" t="s">
        <v>559</v>
      </c>
      <c r="M3" s="144" t="s">
        <v>89</v>
      </c>
      <c r="N3" s="144" t="s">
        <v>90</v>
      </c>
      <c r="O3" s="145" t="s">
        <v>560</v>
      </c>
      <c r="P3" s="146" t="s">
        <v>561</v>
      </c>
      <c r="Q3" s="147" t="s">
        <v>562</v>
      </c>
      <c r="R3" s="148" t="s">
        <v>68</v>
      </c>
      <c r="S3" s="1" t="s">
        <v>94</v>
      </c>
      <c r="T3" s="126" t="s">
        <v>95</v>
      </c>
      <c r="U3" s="126" t="s">
        <v>96</v>
      </c>
      <c r="V3" s="1" t="s">
        <v>97</v>
      </c>
    </row>
    <row r="4" s="170" customFormat="true" ht="11.25" hidden="false" customHeight="false" outlineLevel="0" collapsed="false">
      <c r="B4" s="171"/>
      <c r="D4" s="172"/>
      <c r="K4" s="171"/>
      <c r="L4" s="171"/>
      <c r="M4" s="171"/>
      <c r="N4" s="171"/>
      <c r="O4" s="173"/>
      <c r="P4" s="173"/>
      <c r="Q4" s="173"/>
      <c r="R4" s="173"/>
      <c r="T4" s="174"/>
      <c r="U4" s="174"/>
    </row>
    <row r="5" s="170" customFormat="true" ht="11.25" hidden="false" customHeight="false" outlineLevel="0" collapsed="false">
      <c r="B5" s="171"/>
      <c r="D5" s="172"/>
      <c r="K5" s="171"/>
      <c r="L5" s="171"/>
      <c r="M5" s="171"/>
      <c r="N5" s="171"/>
      <c r="O5" s="173"/>
      <c r="P5" s="173"/>
      <c r="Q5" s="173"/>
      <c r="R5" s="173"/>
      <c r="T5" s="174"/>
      <c r="U5" s="174"/>
    </row>
    <row r="6" s="170" customFormat="true" ht="11.25" hidden="false" customHeight="false" outlineLevel="0" collapsed="false">
      <c r="B6" s="171"/>
      <c r="D6" s="174"/>
      <c r="K6" s="171"/>
      <c r="L6" s="171"/>
      <c r="M6" s="171"/>
      <c r="N6" s="171"/>
      <c r="O6" s="173"/>
      <c r="P6" s="173"/>
      <c r="Q6" s="173"/>
      <c r="R6" s="173"/>
      <c r="T6" s="174"/>
      <c r="U6" s="174"/>
    </row>
    <row r="7" s="170" customFormat="true" ht="11.25" hidden="false" customHeight="false" outlineLevel="0" collapsed="false">
      <c r="B7" s="171"/>
      <c r="D7" s="174"/>
      <c r="K7" s="171"/>
      <c r="L7" s="171"/>
      <c r="M7" s="171"/>
      <c r="N7" s="171"/>
      <c r="O7" s="173"/>
      <c r="P7" s="173"/>
      <c r="Q7" s="173"/>
      <c r="R7" s="173"/>
      <c r="T7" s="174"/>
      <c r="U7" s="174"/>
    </row>
    <row r="8" s="170" customFormat="true" ht="11.25" hidden="false" customHeight="false" outlineLevel="0" collapsed="false">
      <c r="B8" s="171"/>
      <c r="D8" s="174"/>
      <c r="K8" s="171"/>
      <c r="L8" s="171"/>
      <c r="M8" s="171"/>
      <c r="N8" s="171"/>
      <c r="O8" s="173"/>
      <c r="P8" s="173"/>
      <c r="Q8" s="173"/>
      <c r="R8" s="173"/>
      <c r="T8" s="174"/>
      <c r="U8" s="174"/>
    </row>
    <row r="9" s="170" customFormat="true" ht="11.25" hidden="false" customHeight="false" outlineLevel="0" collapsed="false">
      <c r="B9" s="171"/>
      <c r="D9" s="174"/>
      <c r="K9" s="171"/>
      <c r="L9" s="171"/>
      <c r="M9" s="171"/>
      <c r="N9" s="171"/>
      <c r="O9" s="173"/>
      <c r="P9" s="173"/>
      <c r="Q9" s="173"/>
      <c r="R9" s="173"/>
      <c r="T9" s="174"/>
      <c r="U9" s="174"/>
    </row>
    <row r="10" s="170" customFormat="true" ht="11.25" hidden="false" customHeight="false" outlineLevel="0" collapsed="false">
      <c r="B10" s="171"/>
      <c r="D10" s="174"/>
      <c r="K10" s="171"/>
      <c r="L10" s="171"/>
      <c r="M10" s="171"/>
      <c r="N10" s="171"/>
      <c r="O10" s="173"/>
      <c r="P10" s="173"/>
      <c r="Q10" s="173"/>
      <c r="R10" s="173"/>
      <c r="T10" s="174"/>
      <c r="U10" s="174"/>
    </row>
    <row r="11" s="170" customFormat="true" ht="11.25" hidden="false" customHeight="false" outlineLevel="0" collapsed="false">
      <c r="B11" s="171"/>
      <c r="D11" s="174"/>
      <c r="K11" s="171"/>
      <c r="L11" s="171"/>
      <c r="M11" s="171"/>
      <c r="N11" s="171"/>
      <c r="O11" s="173"/>
      <c r="P11" s="173"/>
      <c r="Q11" s="173"/>
      <c r="R11" s="173"/>
      <c r="T11" s="174"/>
      <c r="U11" s="174"/>
    </row>
    <row r="12" s="170" customFormat="true" ht="11.25" hidden="false" customHeight="false" outlineLevel="0" collapsed="false">
      <c r="B12" s="171"/>
      <c r="D12" s="174"/>
      <c r="K12" s="171"/>
      <c r="L12" s="171"/>
      <c r="M12" s="171"/>
      <c r="N12" s="171"/>
      <c r="O12" s="173"/>
      <c r="P12" s="173"/>
      <c r="Q12" s="173"/>
      <c r="R12" s="173"/>
      <c r="T12" s="174"/>
      <c r="U12" s="174"/>
    </row>
    <row r="13" s="170" customFormat="true" ht="11.25" hidden="false" customHeight="false" outlineLevel="0" collapsed="false">
      <c r="B13" s="171"/>
      <c r="D13" s="174"/>
      <c r="K13" s="171"/>
      <c r="L13" s="171"/>
      <c r="M13" s="171"/>
      <c r="N13" s="171"/>
      <c r="O13" s="173"/>
      <c r="P13" s="173"/>
      <c r="Q13" s="173"/>
      <c r="R13" s="173"/>
      <c r="T13" s="174"/>
      <c r="U13" s="174"/>
    </row>
    <row r="14" s="170" customFormat="true" ht="11.25" hidden="false" customHeight="false" outlineLevel="0" collapsed="false">
      <c r="B14" s="171"/>
      <c r="D14" s="174"/>
      <c r="K14" s="171"/>
      <c r="L14" s="171"/>
      <c r="M14" s="171"/>
      <c r="N14" s="171"/>
      <c r="O14" s="173"/>
      <c r="P14" s="173"/>
      <c r="Q14" s="173"/>
      <c r="R14" s="173"/>
      <c r="T14" s="174"/>
      <c r="U14" s="174"/>
    </row>
    <row r="15" s="170" customFormat="true" ht="11.25" hidden="false" customHeight="false" outlineLevel="0" collapsed="false">
      <c r="B15" s="171"/>
      <c r="D15" s="174"/>
      <c r="K15" s="171"/>
      <c r="L15" s="171"/>
      <c r="M15" s="171"/>
      <c r="N15" s="171"/>
      <c r="O15" s="173"/>
      <c r="P15" s="173"/>
      <c r="Q15" s="173"/>
      <c r="R15" s="173"/>
      <c r="T15" s="174"/>
      <c r="U15" s="174"/>
    </row>
    <row r="16" s="170" customFormat="true" ht="11.25" hidden="false" customHeight="false" outlineLevel="0" collapsed="false">
      <c r="B16" s="171"/>
      <c r="D16" s="174"/>
      <c r="K16" s="171"/>
      <c r="L16" s="171"/>
      <c r="M16" s="171"/>
      <c r="N16" s="171"/>
      <c r="O16" s="173"/>
      <c r="P16" s="173"/>
      <c r="Q16" s="173"/>
      <c r="R16" s="173"/>
      <c r="T16" s="174"/>
      <c r="U16" s="174"/>
    </row>
    <row r="17" s="170" customFormat="true" ht="11.25" hidden="false" customHeight="false" outlineLevel="0" collapsed="false">
      <c r="B17" s="171"/>
      <c r="D17" s="174"/>
      <c r="K17" s="171"/>
      <c r="L17" s="171"/>
      <c r="M17" s="171"/>
      <c r="N17" s="171"/>
      <c r="O17" s="173"/>
      <c r="P17" s="173"/>
      <c r="Q17" s="173"/>
      <c r="R17" s="173"/>
      <c r="T17" s="174"/>
      <c r="U17" s="174"/>
    </row>
    <row r="18" s="170" customFormat="true" ht="11.25" hidden="false" customHeight="false" outlineLevel="0" collapsed="false">
      <c r="B18" s="171"/>
      <c r="D18" s="174"/>
      <c r="K18" s="171"/>
      <c r="L18" s="171"/>
      <c r="M18" s="171"/>
      <c r="N18" s="171"/>
      <c r="O18" s="173"/>
      <c r="P18" s="173"/>
      <c r="Q18" s="173"/>
      <c r="R18" s="173"/>
      <c r="T18" s="174"/>
      <c r="U18" s="174"/>
    </row>
    <row r="19" s="170" customFormat="true" ht="11.25" hidden="false" customHeight="false" outlineLevel="0" collapsed="false">
      <c r="B19" s="171"/>
      <c r="D19" s="174"/>
      <c r="K19" s="171"/>
      <c r="L19" s="171"/>
      <c r="M19" s="171"/>
      <c r="N19" s="171"/>
      <c r="O19" s="173"/>
      <c r="P19" s="173"/>
      <c r="Q19" s="173"/>
      <c r="R19" s="173"/>
      <c r="T19" s="174"/>
      <c r="U19" s="174"/>
    </row>
    <row r="20" s="170" customFormat="true" ht="11.25" hidden="false" customHeight="false" outlineLevel="0" collapsed="false">
      <c r="B20" s="171"/>
      <c r="D20" s="174"/>
      <c r="K20" s="171"/>
      <c r="L20" s="171"/>
      <c r="M20" s="171"/>
      <c r="N20" s="171"/>
      <c r="O20" s="173"/>
      <c r="P20" s="173"/>
      <c r="Q20" s="173"/>
      <c r="R20" s="173"/>
      <c r="T20" s="174"/>
      <c r="U20" s="174"/>
    </row>
    <row r="21" s="170" customFormat="true" ht="11.25" hidden="false" customHeight="false" outlineLevel="0" collapsed="false">
      <c r="B21" s="171"/>
      <c r="D21" s="174"/>
      <c r="K21" s="171"/>
      <c r="L21" s="171"/>
      <c r="M21" s="171"/>
      <c r="N21" s="171"/>
      <c r="O21" s="173"/>
      <c r="P21" s="173"/>
      <c r="Q21" s="173"/>
      <c r="R21" s="173"/>
      <c r="T21" s="174"/>
      <c r="U21" s="174"/>
    </row>
    <row r="22" s="170" customFormat="true" ht="11.25" hidden="false" customHeight="false" outlineLevel="0" collapsed="false">
      <c r="B22" s="171"/>
      <c r="D22" s="174"/>
      <c r="K22" s="171"/>
      <c r="L22" s="171"/>
      <c r="M22" s="171"/>
      <c r="N22" s="171"/>
      <c r="O22" s="173"/>
      <c r="P22" s="173"/>
      <c r="Q22" s="173"/>
      <c r="R22" s="173"/>
      <c r="T22" s="174"/>
      <c r="U22" s="174"/>
    </row>
    <row r="23" s="170" customFormat="true" ht="11.25" hidden="false" customHeight="false" outlineLevel="0" collapsed="false">
      <c r="B23" s="171"/>
      <c r="D23" s="174"/>
      <c r="K23" s="171"/>
      <c r="L23" s="171"/>
      <c r="M23" s="171"/>
      <c r="N23" s="171"/>
      <c r="O23" s="173"/>
      <c r="P23" s="173"/>
      <c r="Q23" s="173"/>
      <c r="R23" s="173"/>
      <c r="T23" s="174"/>
      <c r="U23" s="174"/>
    </row>
    <row r="24" s="170" customFormat="true" ht="11.25" hidden="false" customHeight="false" outlineLevel="0" collapsed="false">
      <c r="B24" s="171"/>
      <c r="D24" s="174"/>
      <c r="K24" s="171"/>
      <c r="L24" s="171"/>
      <c r="M24" s="171"/>
      <c r="N24" s="171"/>
      <c r="O24" s="173"/>
      <c r="P24" s="173"/>
      <c r="Q24" s="173"/>
      <c r="R24" s="173"/>
      <c r="T24" s="174"/>
      <c r="U24" s="174"/>
    </row>
    <row r="25" s="170" customFormat="true" ht="11.25" hidden="false" customHeight="false" outlineLevel="0" collapsed="false">
      <c r="B25" s="171"/>
      <c r="D25" s="174"/>
      <c r="K25" s="171"/>
      <c r="L25" s="171"/>
      <c r="M25" s="171"/>
      <c r="N25" s="171"/>
      <c r="O25" s="173"/>
      <c r="P25" s="173"/>
      <c r="Q25" s="173"/>
      <c r="R25" s="173"/>
      <c r="T25" s="174"/>
      <c r="U25" s="174"/>
    </row>
    <row r="26" s="170" customFormat="true" ht="11.25" hidden="false" customHeight="false" outlineLevel="0" collapsed="false">
      <c r="B26" s="171"/>
      <c r="D26" s="174"/>
      <c r="K26" s="171"/>
      <c r="L26" s="171"/>
      <c r="M26" s="171"/>
      <c r="N26" s="171"/>
      <c r="O26" s="173"/>
      <c r="P26" s="173"/>
      <c r="Q26" s="173"/>
      <c r="R26" s="173"/>
      <c r="T26" s="174"/>
      <c r="U26" s="174"/>
    </row>
    <row r="27" s="170" customFormat="true" ht="11.25" hidden="false" customHeight="false" outlineLevel="0" collapsed="false">
      <c r="B27" s="171"/>
      <c r="D27" s="174"/>
      <c r="K27" s="171"/>
      <c r="L27" s="171"/>
      <c r="M27" s="171"/>
      <c r="N27" s="171"/>
      <c r="O27" s="173"/>
      <c r="P27" s="173"/>
      <c r="Q27" s="173"/>
      <c r="R27" s="173"/>
      <c r="T27" s="174"/>
      <c r="U27" s="174"/>
    </row>
    <row r="28" s="170" customFormat="true" ht="11.25" hidden="false" customHeight="false" outlineLevel="0" collapsed="false">
      <c r="B28" s="171"/>
      <c r="D28" s="174"/>
      <c r="K28" s="171"/>
      <c r="L28" s="171"/>
      <c r="M28" s="171"/>
      <c r="N28" s="171"/>
      <c r="O28" s="173"/>
      <c r="P28" s="173"/>
      <c r="Q28" s="173"/>
      <c r="R28" s="173"/>
      <c r="T28" s="174"/>
      <c r="U28" s="174"/>
    </row>
    <row r="29" s="170" customFormat="true" ht="11.25" hidden="false" customHeight="false" outlineLevel="0" collapsed="false">
      <c r="B29" s="171"/>
      <c r="D29" s="174"/>
      <c r="K29" s="171"/>
      <c r="L29" s="171"/>
      <c r="M29" s="171"/>
      <c r="N29" s="171"/>
      <c r="O29" s="173"/>
      <c r="P29" s="173"/>
      <c r="Q29" s="173"/>
      <c r="R29" s="173"/>
      <c r="T29" s="174"/>
      <c r="U29" s="174"/>
    </row>
    <row r="30" s="170" customFormat="true" ht="11.25" hidden="false" customHeight="false" outlineLevel="0" collapsed="false">
      <c r="B30" s="171"/>
      <c r="D30" s="174"/>
      <c r="K30" s="171"/>
      <c r="L30" s="171"/>
      <c r="M30" s="171"/>
      <c r="N30" s="171"/>
      <c r="O30" s="173"/>
      <c r="P30" s="173"/>
      <c r="Q30" s="173"/>
      <c r="R30" s="173"/>
      <c r="T30" s="174"/>
      <c r="U30" s="174"/>
    </row>
    <row r="31" s="170" customFormat="true" ht="11.25" hidden="false" customHeight="false" outlineLevel="0" collapsed="false">
      <c r="B31" s="171"/>
      <c r="D31" s="174"/>
      <c r="K31" s="171"/>
      <c r="L31" s="171"/>
      <c r="M31" s="171"/>
      <c r="N31" s="171"/>
      <c r="O31" s="173"/>
      <c r="P31" s="173"/>
      <c r="Q31" s="173"/>
      <c r="R31" s="173"/>
      <c r="T31" s="174"/>
      <c r="U31" s="174"/>
    </row>
    <row r="32" s="170" customFormat="true" ht="11.25" hidden="false" customHeight="false" outlineLevel="0" collapsed="false">
      <c r="B32" s="171"/>
      <c r="D32" s="174"/>
      <c r="K32" s="171"/>
      <c r="L32" s="171"/>
      <c r="M32" s="171"/>
      <c r="N32" s="171"/>
      <c r="O32" s="173"/>
      <c r="P32" s="173"/>
      <c r="Q32" s="173"/>
      <c r="R32" s="173"/>
      <c r="T32" s="174"/>
      <c r="U32" s="174"/>
    </row>
    <row r="33" s="170" customFormat="true" ht="11.25" hidden="false" customHeight="false" outlineLevel="0" collapsed="false">
      <c r="B33" s="171"/>
      <c r="D33" s="174"/>
      <c r="K33" s="171"/>
      <c r="L33" s="171"/>
      <c r="M33" s="171"/>
      <c r="N33" s="171"/>
      <c r="O33" s="173"/>
      <c r="P33" s="173"/>
      <c r="Q33" s="173"/>
      <c r="R33" s="173"/>
      <c r="T33" s="174"/>
      <c r="U33" s="174"/>
    </row>
    <row r="34" s="170" customFormat="true" ht="11.25" hidden="false" customHeight="false" outlineLevel="0" collapsed="false">
      <c r="B34" s="171"/>
      <c r="D34" s="174"/>
      <c r="K34" s="171"/>
      <c r="L34" s="171"/>
      <c r="M34" s="171"/>
      <c r="N34" s="171"/>
      <c r="O34" s="173"/>
      <c r="P34" s="173"/>
      <c r="Q34" s="173"/>
      <c r="R34" s="173"/>
      <c r="T34" s="174"/>
      <c r="U34" s="174"/>
    </row>
    <row r="35" s="170" customFormat="true" ht="11.25" hidden="false" customHeight="false" outlineLevel="0" collapsed="false">
      <c r="B35" s="171"/>
      <c r="D35" s="174"/>
      <c r="K35" s="171"/>
      <c r="L35" s="171"/>
      <c r="M35" s="171"/>
      <c r="N35" s="171"/>
      <c r="O35" s="173"/>
      <c r="P35" s="173"/>
      <c r="Q35" s="173"/>
      <c r="R35" s="173"/>
      <c r="T35" s="174"/>
      <c r="U35" s="174"/>
    </row>
    <row r="36" s="170" customFormat="true" ht="11.25" hidden="false" customHeight="false" outlineLevel="0" collapsed="false">
      <c r="B36" s="171"/>
      <c r="D36" s="174"/>
      <c r="K36" s="171"/>
      <c r="L36" s="171"/>
      <c r="M36" s="171"/>
      <c r="N36" s="171"/>
      <c r="O36" s="173"/>
      <c r="P36" s="173"/>
      <c r="Q36" s="173"/>
      <c r="R36" s="173"/>
      <c r="T36" s="174"/>
      <c r="U36" s="174"/>
    </row>
    <row r="37" s="170" customFormat="true" ht="11.25" hidden="false" customHeight="false" outlineLevel="0" collapsed="false">
      <c r="B37" s="171"/>
      <c r="D37" s="174"/>
      <c r="K37" s="171"/>
      <c r="L37" s="171"/>
      <c r="M37" s="171"/>
      <c r="N37" s="171"/>
      <c r="O37" s="173"/>
      <c r="P37" s="173"/>
      <c r="Q37" s="173"/>
      <c r="R37" s="173"/>
      <c r="T37" s="174"/>
      <c r="U37" s="174"/>
    </row>
    <row r="38" s="170" customFormat="true" ht="11.25" hidden="false" customHeight="false" outlineLevel="0" collapsed="false">
      <c r="B38" s="171"/>
      <c r="D38" s="174"/>
      <c r="K38" s="171"/>
      <c r="L38" s="171"/>
      <c r="M38" s="171"/>
      <c r="N38" s="171"/>
      <c r="O38" s="173"/>
      <c r="P38" s="173"/>
      <c r="Q38" s="173"/>
      <c r="R38" s="173"/>
      <c r="T38" s="174"/>
      <c r="U38" s="174"/>
    </row>
    <row r="39" s="170" customFormat="true" ht="11.25" hidden="false" customHeight="false" outlineLevel="0" collapsed="false">
      <c r="B39" s="171"/>
      <c r="D39" s="174"/>
      <c r="K39" s="171"/>
      <c r="L39" s="171"/>
      <c r="M39" s="171"/>
      <c r="N39" s="171"/>
      <c r="O39" s="173"/>
      <c r="P39" s="173"/>
      <c r="Q39" s="173"/>
      <c r="R39" s="173"/>
      <c r="T39" s="174"/>
      <c r="U39" s="174"/>
    </row>
    <row r="40" s="170" customFormat="true" ht="11.25" hidden="false" customHeight="false" outlineLevel="0" collapsed="false">
      <c r="B40" s="171"/>
      <c r="D40" s="174"/>
      <c r="K40" s="171"/>
      <c r="L40" s="171"/>
      <c r="M40" s="171"/>
      <c r="N40" s="171"/>
      <c r="O40" s="173"/>
      <c r="P40" s="173"/>
      <c r="Q40" s="173"/>
      <c r="R40" s="173"/>
      <c r="T40" s="174"/>
      <c r="U40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10.13"/>
    <col collapsed="false" customWidth="true" hidden="false" outlineLevel="0" max="13" min="13" style="124" width="13.41"/>
    <col collapsed="false" customWidth="true" hidden="false" outlineLevel="0" max="14" min="14" style="128" width="10.71"/>
    <col collapsed="false" customWidth="true" hidden="false" outlineLevel="0" max="15" min="15" style="128" width="9.85"/>
    <col collapsed="false" customWidth="true" hidden="false" outlineLevel="0" max="16" min="16" style="1" width="9.85"/>
    <col collapsed="false" customWidth="true" hidden="false" outlineLevel="0" max="18" min="17" style="126" width="15.56"/>
    <col collapsed="false" customWidth="true" hidden="false" outlineLevel="0" max="19" min="19" style="1" width="10.85"/>
    <col collapsed="false" customWidth="false" hidden="false" outlineLevel="0" max="21" min="20" style="1" width="9.14"/>
    <col collapsed="false" customWidth="false" hidden="false" outlineLevel="0" max="140" min="22" style="129" width="9.14"/>
    <col collapsed="false" customWidth="false" hidden="false" outlineLevel="0" max="257" min="141" style="1" width="9.14"/>
  </cols>
  <sheetData>
    <row r="2" customFormat="false" ht="11.25" hidden="false" customHeight="false" outlineLevel="0" collapsed="false">
      <c r="D2" s="135" t="s">
        <v>74</v>
      </c>
    </row>
    <row r="3" customFormat="false" ht="11.25" hidden="false" customHeight="false" outlineLevel="0" collapsed="false">
      <c r="A3" s="132" t="s">
        <v>563</v>
      </c>
      <c r="B3" s="133"/>
      <c r="C3" s="23"/>
      <c r="D3" s="130" t="s">
        <v>72</v>
      </c>
      <c r="E3" s="23"/>
      <c r="F3" s="23"/>
      <c r="G3" s="23"/>
      <c r="H3" s="23"/>
      <c r="I3" s="23"/>
      <c r="J3" s="23"/>
      <c r="M3" s="175"/>
      <c r="N3" s="167"/>
      <c r="O3" s="167" t="s">
        <v>75</v>
      </c>
      <c r="P3" s="168" t="n">
        <v>42735</v>
      </c>
    </row>
    <row r="5" customFormat="false" ht="38.25" hidden="false" customHeight="true" outlineLevel="0" collapsed="false">
      <c r="A5" s="137" t="s">
        <v>78</v>
      </c>
      <c r="B5" s="138" t="s">
        <v>556</v>
      </c>
      <c r="C5" s="142" t="s">
        <v>80</v>
      </c>
      <c r="D5" s="140" t="s">
        <v>70</v>
      </c>
      <c r="E5" s="137" t="s">
        <v>557</v>
      </c>
      <c r="F5" s="141" t="s">
        <v>82</v>
      </c>
      <c r="G5" s="141" t="s">
        <v>83</v>
      </c>
      <c r="H5" s="142" t="s">
        <v>84</v>
      </c>
      <c r="I5" s="142" t="s">
        <v>85</v>
      </c>
      <c r="J5" s="169" t="s">
        <v>86</v>
      </c>
      <c r="K5" s="143" t="s">
        <v>558</v>
      </c>
      <c r="L5" s="144" t="s">
        <v>559</v>
      </c>
      <c r="M5" s="143" t="s">
        <v>89</v>
      </c>
      <c r="N5" s="143" t="s">
        <v>90</v>
      </c>
      <c r="O5" s="146" t="s">
        <v>564</v>
      </c>
      <c r="P5" s="148" t="s">
        <v>68</v>
      </c>
      <c r="Q5" s="149" t="s">
        <v>565</v>
      </c>
      <c r="R5" s="126" t="s">
        <v>95</v>
      </c>
      <c r="S5" s="126" t="s">
        <v>96</v>
      </c>
      <c r="T5" s="1" t="s">
        <v>97</v>
      </c>
      <c r="V5" s="1"/>
      <c r="EK5" s="129"/>
    </row>
    <row r="6" s="180" customFormat="true" ht="15" hidden="false" customHeight="false" outlineLevel="0" collapsed="false">
      <c r="A6" s="176" t="s">
        <v>566</v>
      </c>
      <c r="B6" s="177" t="n">
        <v>42657</v>
      </c>
      <c r="C6" s="176" t="s">
        <v>567</v>
      </c>
      <c r="D6" s="178" t="n">
        <v>485</v>
      </c>
      <c r="E6" s="179"/>
      <c r="K6" s="156" t="n">
        <v>42676</v>
      </c>
      <c r="M6" s="156" t="n">
        <v>42745</v>
      </c>
      <c r="N6" s="156" t="n">
        <v>42745</v>
      </c>
      <c r="O6" s="158" t="n">
        <f aca="false">+$P$3-K6</f>
        <v>59</v>
      </c>
      <c r="P6" s="128" t="n">
        <f aca="false">+O6-30</f>
        <v>29</v>
      </c>
      <c r="Q6" s="181" t="n">
        <v>29</v>
      </c>
      <c r="R6" s="182" t="n">
        <f aca="false">+O6*D6</f>
        <v>28615</v>
      </c>
      <c r="S6" s="1" t="n">
        <f aca="false">+P6*D6</f>
        <v>14065</v>
      </c>
      <c r="T6" s="179"/>
      <c r="U6" s="179"/>
    </row>
    <row r="7" s="180" customFormat="true" ht="15" hidden="false" customHeight="false" outlineLevel="0" collapsed="false">
      <c r="A7" s="176" t="s">
        <v>568</v>
      </c>
      <c r="B7" s="177" t="n">
        <v>42704</v>
      </c>
      <c r="C7" s="176" t="s">
        <v>569</v>
      </c>
      <c r="D7" s="178" t="n">
        <v>91.63</v>
      </c>
      <c r="K7" s="156" t="n">
        <v>42727</v>
      </c>
      <c r="M7" s="156" t="n">
        <v>42737</v>
      </c>
      <c r="N7" s="156" t="n">
        <v>42737</v>
      </c>
      <c r="O7" s="158" t="n">
        <f aca="false">+$P$3-K7</f>
        <v>8</v>
      </c>
      <c r="P7" s="128" t="n">
        <f aca="false">+O7-30</f>
        <v>-22</v>
      </c>
      <c r="Q7" s="181" t="n">
        <v>22</v>
      </c>
      <c r="R7" s="182" t="n">
        <f aca="false">+O7*D7</f>
        <v>733.04</v>
      </c>
      <c r="S7" s="1" t="n">
        <f aca="false">+P7*D7</f>
        <v>-2015.86</v>
      </c>
      <c r="T7" s="179"/>
      <c r="U7" s="179"/>
    </row>
    <row r="8" s="180" customFormat="true" ht="15" hidden="false" customHeight="false" outlineLevel="0" collapsed="false">
      <c r="A8" s="176" t="s">
        <v>570</v>
      </c>
      <c r="B8" s="177" t="n">
        <v>42704</v>
      </c>
      <c r="C8" s="176" t="s">
        <v>571</v>
      </c>
      <c r="D8" s="178" t="n">
        <v>172.27</v>
      </c>
      <c r="K8" s="156" t="n">
        <v>42727</v>
      </c>
      <c r="M8" s="156" t="n">
        <v>42737</v>
      </c>
      <c r="N8" s="156" t="n">
        <v>42737</v>
      </c>
      <c r="O8" s="158" t="n">
        <f aca="false">+$P$3-K8</f>
        <v>8</v>
      </c>
      <c r="P8" s="128" t="n">
        <f aca="false">+O8-30</f>
        <v>-22</v>
      </c>
      <c r="Q8" s="181" t="n">
        <v>22</v>
      </c>
      <c r="R8" s="182" t="n">
        <f aca="false">+O8*D8</f>
        <v>1378.16</v>
      </c>
      <c r="S8" s="1" t="n">
        <f aca="false">+P8*D8</f>
        <v>-3789.94</v>
      </c>
      <c r="T8" s="179"/>
      <c r="U8" s="179"/>
    </row>
    <row r="9" s="180" customFormat="true" ht="15" hidden="false" customHeight="false" outlineLevel="0" collapsed="false">
      <c r="A9" s="176" t="s">
        <v>572</v>
      </c>
      <c r="B9" s="177" t="n">
        <v>42689</v>
      </c>
      <c r="C9" s="176" t="s">
        <v>573</v>
      </c>
      <c r="D9" s="178" t="n">
        <v>74.26</v>
      </c>
      <c r="K9" s="156" t="n">
        <v>42727</v>
      </c>
      <c r="M9" s="156" t="n">
        <v>42752</v>
      </c>
      <c r="N9" s="156" t="n">
        <v>42752</v>
      </c>
      <c r="O9" s="158" t="n">
        <f aca="false">+$P$3-K9</f>
        <v>8</v>
      </c>
      <c r="P9" s="128" t="n">
        <f aca="false">+O9-30</f>
        <v>-22</v>
      </c>
      <c r="Q9" s="181" t="n">
        <v>22</v>
      </c>
      <c r="R9" s="182" t="n">
        <f aca="false">+O9*D9</f>
        <v>594.08</v>
      </c>
      <c r="S9" s="1" t="n">
        <f aca="false">+P9*D9</f>
        <v>-1633.72</v>
      </c>
      <c r="T9" s="179"/>
      <c r="U9" s="179"/>
    </row>
    <row r="10" s="180" customFormat="true" ht="15" hidden="false" customHeight="false" outlineLevel="0" collapsed="false">
      <c r="A10" s="176" t="s">
        <v>574</v>
      </c>
      <c r="B10" s="177" t="n">
        <v>42735</v>
      </c>
      <c r="C10" s="176" t="s">
        <v>575</v>
      </c>
      <c r="D10" s="178" t="n">
        <v>215.84</v>
      </c>
      <c r="K10" s="183"/>
      <c r="M10" s="156" t="n">
        <v>42740</v>
      </c>
      <c r="N10" s="156" t="n">
        <v>42740</v>
      </c>
      <c r="O10" s="158"/>
      <c r="P10" s="181"/>
      <c r="Q10" s="181"/>
      <c r="R10" s="182"/>
      <c r="S10" s="1"/>
      <c r="T10" s="179"/>
      <c r="U10" s="179"/>
    </row>
    <row r="11" s="180" customFormat="true" ht="15" hidden="false" customHeight="false" outlineLevel="0" collapsed="false">
      <c r="A11" s="176" t="s">
        <v>576</v>
      </c>
      <c r="B11" s="177" t="n">
        <v>42686</v>
      </c>
      <c r="C11" s="176" t="s">
        <v>577</v>
      </c>
      <c r="D11" s="178" t="n">
        <v>40</v>
      </c>
      <c r="K11" s="183"/>
      <c r="M11" s="156" t="n">
        <v>42751</v>
      </c>
      <c r="N11" s="156" t="n">
        <v>42751</v>
      </c>
      <c r="O11" s="158"/>
      <c r="P11" s="181"/>
      <c r="Q11" s="181"/>
      <c r="R11" s="181"/>
      <c r="S11" s="184"/>
      <c r="T11" s="179"/>
      <c r="U11" s="179"/>
    </row>
    <row r="12" s="180" customFormat="true" ht="15" hidden="false" customHeight="false" outlineLevel="0" collapsed="false">
      <c r="A12" s="176" t="s">
        <v>578</v>
      </c>
      <c r="B12" s="177" t="n">
        <v>42725</v>
      </c>
      <c r="C12" s="176" t="s">
        <v>579</v>
      </c>
      <c r="D12" s="178" t="n">
        <v>250</v>
      </c>
      <c r="K12" s="183"/>
      <c r="M12" s="156" t="n">
        <v>42751</v>
      </c>
      <c r="N12" s="156" t="n">
        <v>42751</v>
      </c>
      <c r="O12" s="158"/>
      <c r="P12" s="181"/>
      <c r="Q12" s="181"/>
      <c r="R12" s="181"/>
      <c r="S12" s="184"/>
      <c r="T12" s="179"/>
      <c r="U12" s="179"/>
    </row>
    <row r="13" s="180" customFormat="true" ht="15" hidden="false" customHeight="false" outlineLevel="0" collapsed="false">
      <c r="A13" s="176" t="s">
        <v>580</v>
      </c>
      <c r="B13" s="177" t="n">
        <v>42733</v>
      </c>
      <c r="C13" s="176" t="s">
        <v>581</v>
      </c>
      <c r="D13" s="178" t="n">
        <v>508.2</v>
      </c>
      <c r="K13" s="183"/>
      <c r="M13" s="156" t="n">
        <v>42751</v>
      </c>
      <c r="N13" s="156" t="n">
        <v>42751</v>
      </c>
      <c r="O13" s="158"/>
      <c r="P13" s="181"/>
      <c r="Q13" s="181"/>
      <c r="R13" s="181"/>
      <c r="S13" s="184"/>
      <c r="T13" s="179"/>
      <c r="U13" s="179"/>
    </row>
    <row r="14" s="180" customFormat="true" ht="15" hidden="false" customHeight="false" outlineLevel="0" collapsed="false">
      <c r="A14" s="176" t="s">
        <v>582</v>
      </c>
      <c r="B14" s="177" t="n">
        <v>42734</v>
      </c>
      <c r="C14" s="176" t="s">
        <v>583</v>
      </c>
      <c r="D14" s="178" t="n">
        <v>127.73</v>
      </c>
      <c r="K14" s="183"/>
      <c r="M14" s="156" t="n">
        <v>42751</v>
      </c>
      <c r="N14" s="156" t="n">
        <v>42751</v>
      </c>
      <c r="O14" s="158"/>
      <c r="P14" s="181"/>
      <c r="Q14" s="181"/>
      <c r="R14" s="181"/>
      <c r="S14" s="184"/>
      <c r="T14" s="179"/>
      <c r="U14" s="179"/>
    </row>
    <row r="15" s="180" customFormat="true" ht="15" hidden="false" customHeight="false" outlineLevel="0" collapsed="false">
      <c r="A15" s="176" t="s">
        <v>584</v>
      </c>
      <c r="B15" s="177" t="n">
        <v>42735</v>
      </c>
      <c r="C15" s="176" t="s">
        <v>585</v>
      </c>
      <c r="D15" s="178" t="n">
        <v>222</v>
      </c>
      <c r="K15" s="183"/>
      <c r="M15" s="156" t="n">
        <v>42751</v>
      </c>
      <c r="N15" s="156" t="n">
        <v>42751</v>
      </c>
      <c r="O15" s="158"/>
      <c r="P15" s="181"/>
      <c r="Q15" s="181"/>
      <c r="R15" s="181"/>
      <c r="S15" s="184"/>
      <c r="T15" s="179"/>
      <c r="U15" s="179"/>
    </row>
    <row r="16" s="180" customFormat="true" ht="15" hidden="false" customHeight="false" outlineLevel="0" collapsed="false">
      <c r="A16" s="176" t="s">
        <v>586</v>
      </c>
      <c r="B16" s="177" t="n">
        <v>42732</v>
      </c>
      <c r="C16" s="176" t="s">
        <v>587</v>
      </c>
      <c r="D16" s="178" t="n">
        <v>2880</v>
      </c>
      <c r="K16" s="183"/>
      <c r="M16" s="156" t="n">
        <v>42751</v>
      </c>
      <c r="N16" s="156" t="n">
        <v>42751</v>
      </c>
      <c r="O16" s="158"/>
      <c r="P16" s="181"/>
      <c r="Q16" s="181"/>
      <c r="R16" s="181"/>
      <c r="S16" s="184"/>
      <c r="T16" s="179"/>
      <c r="U16" s="179"/>
    </row>
    <row r="17" s="180" customFormat="true" ht="15" hidden="false" customHeight="false" outlineLevel="0" collapsed="false">
      <c r="A17" s="176" t="s">
        <v>588</v>
      </c>
      <c r="B17" s="177" t="n">
        <v>42726</v>
      </c>
      <c r="C17" s="176" t="s">
        <v>589</v>
      </c>
      <c r="D17" s="178" t="n">
        <v>538.11</v>
      </c>
      <c r="K17" s="183"/>
      <c r="M17" s="156" t="n">
        <v>42751</v>
      </c>
      <c r="N17" s="156" t="n">
        <v>42751</v>
      </c>
      <c r="O17" s="158"/>
      <c r="P17" s="181"/>
      <c r="Q17" s="181"/>
      <c r="R17" s="181"/>
      <c r="S17" s="184"/>
      <c r="T17" s="179"/>
      <c r="U17" s="179"/>
    </row>
    <row r="18" s="180" customFormat="true" ht="15" hidden="false" customHeight="false" outlineLevel="0" collapsed="false">
      <c r="A18" s="176" t="s">
        <v>590</v>
      </c>
      <c r="B18" s="177" t="n">
        <v>42706</v>
      </c>
      <c r="C18" s="176" t="s">
        <v>591</v>
      </c>
      <c r="D18" s="178" t="n">
        <v>396.88</v>
      </c>
      <c r="K18" s="183"/>
      <c r="M18" s="156" t="n">
        <v>42751</v>
      </c>
      <c r="N18" s="156" t="n">
        <v>42751</v>
      </c>
      <c r="O18" s="158"/>
      <c r="P18" s="181"/>
      <c r="Q18" s="181"/>
      <c r="R18" s="181"/>
      <c r="S18" s="184"/>
      <c r="T18" s="179"/>
      <c r="U18" s="179"/>
    </row>
    <row r="19" s="180" customFormat="true" ht="15" hidden="false" customHeight="false" outlineLevel="0" collapsed="false">
      <c r="A19" s="176" t="s">
        <v>592</v>
      </c>
      <c r="B19" s="177" t="n">
        <v>42716</v>
      </c>
      <c r="C19" s="176" t="s">
        <v>593</v>
      </c>
      <c r="D19" s="178" t="n">
        <v>524.56</v>
      </c>
      <c r="K19" s="183"/>
      <c r="M19" s="156" t="n">
        <v>42751</v>
      </c>
      <c r="N19" s="156" t="n">
        <v>42751</v>
      </c>
      <c r="O19" s="158"/>
      <c r="P19" s="181"/>
      <c r="Q19" s="181"/>
      <c r="R19" s="181"/>
      <c r="S19" s="184"/>
      <c r="T19" s="179"/>
      <c r="U19" s="179"/>
    </row>
    <row r="20" s="180" customFormat="true" ht="15" hidden="false" customHeight="false" outlineLevel="0" collapsed="false">
      <c r="A20" s="176" t="s">
        <v>594</v>
      </c>
      <c r="B20" s="177" t="n">
        <v>42723</v>
      </c>
      <c r="C20" s="176" t="s">
        <v>595</v>
      </c>
      <c r="D20" s="178" t="n">
        <v>166.36</v>
      </c>
      <c r="K20" s="183"/>
      <c r="M20" s="156" t="n">
        <v>42751</v>
      </c>
      <c r="N20" s="156" t="n">
        <v>42751</v>
      </c>
      <c r="O20" s="158"/>
      <c r="P20" s="181"/>
      <c r="Q20" s="181"/>
      <c r="R20" s="181"/>
      <c r="S20" s="184"/>
      <c r="T20" s="179"/>
      <c r="U20" s="179"/>
    </row>
    <row r="21" s="180" customFormat="true" ht="15" hidden="false" customHeight="false" outlineLevel="0" collapsed="false">
      <c r="A21" s="176" t="s">
        <v>596</v>
      </c>
      <c r="B21" s="177" t="n">
        <v>42723</v>
      </c>
      <c r="C21" s="176" t="s">
        <v>597</v>
      </c>
      <c r="D21" s="178" t="n">
        <v>31.4</v>
      </c>
      <c r="K21" s="183"/>
      <c r="M21" s="156" t="n">
        <v>42751</v>
      </c>
      <c r="N21" s="156" t="n">
        <v>42751</v>
      </c>
      <c r="O21" s="158"/>
      <c r="P21" s="181"/>
      <c r="Q21" s="181"/>
      <c r="R21" s="181"/>
      <c r="S21" s="184"/>
      <c r="T21" s="179"/>
      <c r="U21" s="179"/>
    </row>
    <row r="22" s="180" customFormat="true" ht="15" hidden="false" customHeight="false" outlineLevel="0" collapsed="false">
      <c r="A22" s="176" t="s">
        <v>598</v>
      </c>
      <c r="B22" s="177" t="n">
        <v>42727</v>
      </c>
      <c r="C22" s="176" t="s">
        <v>599</v>
      </c>
      <c r="D22" s="178" t="n">
        <v>8.65</v>
      </c>
      <c r="K22" s="183"/>
      <c r="M22" s="156" t="n">
        <v>42751</v>
      </c>
      <c r="N22" s="156" t="n">
        <v>42751</v>
      </c>
      <c r="O22" s="158"/>
      <c r="P22" s="181"/>
      <c r="Q22" s="181"/>
      <c r="R22" s="181"/>
      <c r="S22" s="184"/>
      <c r="T22" s="179"/>
      <c r="U22" s="179"/>
    </row>
    <row r="23" s="180" customFormat="true" ht="15" hidden="false" customHeight="false" outlineLevel="0" collapsed="false">
      <c r="A23" s="176" t="s">
        <v>600</v>
      </c>
      <c r="B23" s="177" t="n">
        <v>42699</v>
      </c>
      <c r="C23" s="176" t="s">
        <v>601</v>
      </c>
      <c r="D23" s="178" t="n">
        <v>732.94</v>
      </c>
      <c r="K23" s="183"/>
      <c r="M23" s="156" t="n">
        <v>42751</v>
      </c>
      <c r="N23" s="156" t="n">
        <v>42751</v>
      </c>
      <c r="O23" s="158"/>
      <c r="P23" s="181"/>
      <c r="Q23" s="181"/>
      <c r="R23" s="181"/>
      <c r="S23" s="184"/>
      <c r="T23" s="179"/>
      <c r="U23" s="179"/>
    </row>
    <row r="24" s="180" customFormat="true" ht="15" hidden="false" customHeight="false" outlineLevel="0" collapsed="false">
      <c r="A24" s="176" t="s">
        <v>602</v>
      </c>
      <c r="B24" s="177" t="n">
        <v>42716</v>
      </c>
      <c r="C24" s="176" t="s">
        <v>603</v>
      </c>
      <c r="D24" s="178" t="n">
        <v>150</v>
      </c>
      <c r="K24" s="183"/>
      <c r="M24" s="156" t="n">
        <v>42751</v>
      </c>
      <c r="N24" s="156" t="n">
        <v>42751</v>
      </c>
      <c r="O24" s="158"/>
      <c r="P24" s="181"/>
      <c r="Q24" s="181"/>
      <c r="R24" s="181"/>
      <c r="S24" s="184"/>
      <c r="T24" s="179"/>
      <c r="U24" s="179"/>
    </row>
    <row r="25" s="180" customFormat="true" ht="15" hidden="false" customHeight="false" outlineLevel="0" collapsed="false">
      <c r="A25" s="176" t="s">
        <v>604</v>
      </c>
      <c r="B25" s="177" t="n">
        <v>42704</v>
      </c>
      <c r="C25" s="176" t="s">
        <v>605</v>
      </c>
      <c r="D25" s="178" t="n">
        <v>665.5</v>
      </c>
      <c r="K25" s="183"/>
      <c r="M25" s="156" t="n">
        <v>42751</v>
      </c>
      <c r="N25" s="156" t="n">
        <v>42751</v>
      </c>
      <c r="O25" s="158"/>
      <c r="P25" s="181"/>
      <c r="Q25" s="181"/>
      <c r="R25" s="181"/>
      <c r="S25" s="184"/>
      <c r="T25" s="179"/>
      <c r="U25" s="179"/>
    </row>
    <row r="26" s="180" customFormat="true" ht="15" hidden="false" customHeight="false" outlineLevel="0" collapsed="false">
      <c r="A26" s="176" t="s">
        <v>606</v>
      </c>
      <c r="B26" s="177" t="n">
        <v>42703</v>
      </c>
      <c r="C26" s="176" t="s">
        <v>607</v>
      </c>
      <c r="D26" s="178" t="n">
        <v>60</v>
      </c>
      <c r="K26" s="183"/>
      <c r="M26" s="156" t="n">
        <v>42751</v>
      </c>
      <c r="N26" s="156" t="n">
        <v>42751</v>
      </c>
      <c r="O26" s="158"/>
      <c r="P26" s="181"/>
      <c r="Q26" s="181"/>
      <c r="R26" s="181"/>
      <c r="S26" s="184"/>
      <c r="T26" s="179"/>
      <c r="U26" s="179"/>
    </row>
    <row r="27" s="180" customFormat="true" ht="15" hidden="false" customHeight="false" outlineLevel="0" collapsed="false">
      <c r="A27" s="176" t="s">
        <v>608</v>
      </c>
      <c r="B27" s="177" t="n">
        <v>42718</v>
      </c>
      <c r="C27" s="176" t="s">
        <v>609</v>
      </c>
      <c r="D27" s="178" t="n">
        <v>2750</v>
      </c>
      <c r="K27" s="183"/>
      <c r="M27" s="156" t="n">
        <v>42751</v>
      </c>
      <c r="N27" s="156" t="n">
        <v>42751</v>
      </c>
      <c r="O27" s="158"/>
      <c r="P27" s="181"/>
      <c r="Q27" s="181"/>
      <c r="R27" s="181"/>
      <c r="S27" s="184"/>
      <c r="T27" s="179"/>
      <c r="U27" s="179"/>
    </row>
    <row r="28" s="180" customFormat="true" ht="15" hidden="false" customHeight="false" outlineLevel="0" collapsed="false">
      <c r="A28" s="176" t="s">
        <v>610</v>
      </c>
      <c r="B28" s="177" t="n">
        <v>42725</v>
      </c>
      <c r="C28" s="176" t="s">
        <v>611</v>
      </c>
      <c r="D28" s="178" t="n">
        <v>2750</v>
      </c>
      <c r="K28" s="183"/>
      <c r="M28" s="156" t="n">
        <v>42751</v>
      </c>
      <c r="N28" s="156" t="n">
        <v>42751</v>
      </c>
      <c r="O28" s="158"/>
      <c r="P28" s="181"/>
      <c r="Q28" s="181"/>
      <c r="R28" s="181"/>
      <c r="S28" s="184"/>
      <c r="T28" s="179"/>
      <c r="U28" s="179"/>
    </row>
    <row r="29" s="180" customFormat="true" ht="15" hidden="false" customHeight="false" outlineLevel="0" collapsed="false">
      <c r="A29" s="176" t="s">
        <v>612</v>
      </c>
      <c r="B29" s="177" t="n">
        <v>42731</v>
      </c>
      <c r="C29" s="176" t="s">
        <v>613</v>
      </c>
      <c r="D29" s="178" t="n">
        <v>2750</v>
      </c>
      <c r="K29" s="183"/>
      <c r="M29" s="156" t="n">
        <v>42751</v>
      </c>
      <c r="N29" s="156" t="n">
        <v>42751</v>
      </c>
      <c r="O29" s="158"/>
      <c r="P29" s="181"/>
      <c r="Q29" s="181"/>
      <c r="R29" s="181"/>
      <c r="S29" s="184"/>
      <c r="T29" s="179"/>
      <c r="U29" s="179"/>
    </row>
    <row r="30" s="180" customFormat="true" ht="15" hidden="false" customHeight="false" outlineLevel="0" collapsed="false">
      <c r="A30" s="176" t="s">
        <v>614</v>
      </c>
      <c r="B30" s="177" t="n">
        <v>42674</v>
      </c>
      <c r="C30" s="176" t="s">
        <v>615</v>
      </c>
      <c r="D30" s="178" t="n">
        <v>68.76</v>
      </c>
      <c r="K30" s="183"/>
      <c r="M30" s="156" t="n">
        <v>42751</v>
      </c>
      <c r="N30" s="156" t="n">
        <v>42751</v>
      </c>
      <c r="O30" s="158"/>
      <c r="P30" s="181"/>
      <c r="Q30" s="181"/>
      <c r="R30" s="181"/>
      <c r="S30" s="184"/>
      <c r="T30" s="179"/>
      <c r="U30" s="179"/>
    </row>
    <row r="31" s="180" customFormat="true" ht="15" hidden="false" customHeight="false" outlineLevel="0" collapsed="false">
      <c r="A31" s="176" t="s">
        <v>616</v>
      </c>
      <c r="B31" s="177" t="n">
        <v>42716</v>
      </c>
      <c r="C31" s="176" t="s">
        <v>617</v>
      </c>
      <c r="D31" s="178" t="n">
        <v>44.25</v>
      </c>
      <c r="K31" s="183"/>
      <c r="M31" s="156" t="n">
        <v>42751</v>
      </c>
      <c r="N31" s="156" t="n">
        <v>42751</v>
      </c>
      <c r="O31" s="158"/>
      <c r="P31" s="181"/>
      <c r="Q31" s="181"/>
      <c r="R31" s="181"/>
      <c r="S31" s="184"/>
      <c r="T31" s="179"/>
      <c r="U31" s="179"/>
    </row>
    <row r="32" s="180" customFormat="true" ht="15" hidden="false" customHeight="false" outlineLevel="0" collapsed="false">
      <c r="A32" s="176" t="s">
        <v>618</v>
      </c>
      <c r="B32" s="177" t="n">
        <v>42732</v>
      </c>
      <c r="C32" s="176" t="s">
        <v>619</v>
      </c>
      <c r="D32" s="178" t="n">
        <v>3569.5</v>
      </c>
      <c r="K32" s="183"/>
      <c r="M32" s="156" t="n">
        <v>42751</v>
      </c>
      <c r="N32" s="156" t="n">
        <v>42751</v>
      </c>
      <c r="O32" s="158"/>
      <c r="P32" s="181"/>
      <c r="Q32" s="181"/>
      <c r="R32" s="181"/>
      <c r="S32" s="184"/>
      <c r="T32" s="179"/>
      <c r="U32" s="179"/>
    </row>
    <row r="33" s="180" customFormat="true" ht="15" hidden="false" customHeight="false" outlineLevel="0" collapsed="false">
      <c r="A33" s="176" t="s">
        <v>620</v>
      </c>
      <c r="B33" s="177" t="n">
        <v>42727</v>
      </c>
      <c r="C33" s="176" t="s">
        <v>621</v>
      </c>
      <c r="D33" s="178" t="n">
        <v>30.15</v>
      </c>
      <c r="K33" s="183"/>
      <c r="M33" s="156" t="n">
        <v>42744</v>
      </c>
      <c r="N33" s="156" t="n">
        <v>42744</v>
      </c>
      <c r="O33" s="158"/>
      <c r="P33" s="181"/>
      <c r="Q33" s="181"/>
      <c r="R33" s="181"/>
      <c r="S33" s="184"/>
      <c r="T33" s="179"/>
      <c r="U33" s="179"/>
    </row>
    <row r="34" s="180" customFormat="true" ht="15" hidden="false" customHeight="false" outlineLevel="0" collapsed="false">
      <c r="A34" s="176" t="s">
        <v>622</v>
      </c>
      <c r="B34" s="177" t="n">
        <v>42732</v>
      </c>
      <c r="C34" s="176" t="s">
        <v>623</v>
      </c>
      <c r="D34" s="178" t="n">
        <v>84.2</v>
      </c>
      <c r="K34" s="183"/>
      <c r="M34" s="156" t="n">
        <v>42748</v>
      </c>
      <c r="N34" s="156" t="n">
        <v>42748</v>
      </c>
      <c r="O34" s="158"/>
      <c r="P34" s="181"/>
      <c r="Q34" s="181"/>
      <c r="R34" s="181"/>
      <c r="S34" s="184"/>
      <c r="T34" s="179"/>
      <c r="U34" s="179"/>
    </row>
    <row r="35" s="180" customFormat="true" ht="15" hidden="false" customHeight="false" outlineLevel="0" collapsed="false">
      <c r="A35" s="176" t="s">
        <v>624</v>
      </c>
      <c r="B35" s="177" t="n">
        <v>42719</v>
      </c>
      <c r="C35" s="176" t="s">
        <v>625</v>
      </c>
      <c r="D35" s="178" t="n">
        <v>217.15</v>
      </c>
      <c r="K35" s="183"/>
      <c r="M35" s="156" t="n">
        <v>42751</v>
      </c>
      <c r="N35" s="156" t="n">
        <v>42751</v>
      </c>
      <c r="O35" s="158"/>
      <c r="P35" s="181"/>
      <c r="Q35" s="181"/>
      <c r="R35" s="181"/>
      <c r="S35" s="184"/>
      <c r="T35" s="179"/>
      <c r="U35" s="179"/>
    </row>
    <row r="36" s="180" customFormat="true" ht="15" hidden="false" customHeight="false" outlineLevel="0" collapsed="false">
      <c r="A36" s="176" t="s">
        <v>626</v>
      </c>
      <c r="B36" s="177" t="n">
        <v>42704</v>
      </c>
      <c r="C36" s="176" t="s">
        <v>627</v>
      </c>
      <c r="D36" s="178" t="n">
        <v>247.06</v>
      </c>
      <c r="K36" s="183"/>
      <c r="M36" s="156" t="n">
        <v>42737</v>
      </c>
      <c r="N36" s="156" t="n">
        <v>42737</v>
      </c>
      <c r="O36" s="158"/>
      <c r="P36" s="181"/>
      <c r="Q36" s="181"/>
      <c r="R36" s="181"/>
      <c r="S36" s="184"/>
      <c r="T36" s="179"/>
      <c r="U36" s="179"/>
    </row>
    <row r="37" s="180" customFormat="true" ht="15" hidden="false" customHeight="false" outlineLevel="0" collapsed="false">
      <c r="A37" s="176" t="s">
        <v>628</v>
      </c>
      <c r="B37" s="177" t="n">
        <v>42730</v>
      </c>
      <c r="C37" s="176" t="s">
        <v>629</v>
      </c>
      <c r="D37" s="178" t="n">
        <v>438</v>
      </c>
      <c r="K37" s="183"/>
      <c r="M37" s="156" t="n">
        <v>42751</v>
      </c>
      <c r="N37" s="156" t="n">
        <v>42751</v>
      </c>
      <c r="O37" s="158"/>
      <c r="P37" s="181"/>
      <c r="Q37" s="181"/>
      <c r="R37" s="181"/>
      <c r="S37" s="184"/>
      <c r="T37" s="179"/>
      <c r="U37" s="179"/>
    </row>
    <row r="38" s="180" customFormat="true" ht="15" hidden="false" customHeight="false" outlineLevel="0" collapsed="false">
      <c r="A38" s="176" t="s">
        <v>630</v>
      </c>
      <c r="B38" s="177" t="n">
        <v>42730</v>
      </c>
      <c r="C38" s="176" t="s">
        <v>631</v>
      </c>
      <c r="D38" s="178" t="n">
        <v>438</v>
      </c>
      <c r="K38" s="183"/>
      <c r="M38" s="156" t="n">
        <v>42751</v>
      </c>
      <c r="N38" s="156" t="n">
        <v>42751</v>
      </c>
      <c r="O38" s="158"/>
      <c r="P38" s="181"/>
      <c r="Q38" s="181"/>
      <c r="R38" s="181"/>
      <c r="S38" s="184"/>
      <c r="T38" s="179"/>
      <c r="U38" s="179"/>
    </row>
    <row r="39" s="129" customFormat="true" ht="15" hidden="false" customHeight="false" outlineLevel="0" collapsed="false">
      <c r="A39" s="185"/>
      <c r="B39" s="186"/>
      <c r="C39" s="185"/>
      <c r="D39" s="187"/>
      <c r="K39" s="186"/>
      <c r="L39" s="188"/>
      <c r="M39" s="188"/>
      <c r="N39" s="189"/>
      <c r="O39" s="189"/>
      <c r="P39" s="190"/>
      <c r="Q39" s="189"/>
      <c r="R39" s="191"/>
      <c r="T39" s="192"/>
      <c r="U39" s="192"/>
    </row>
    <row r="40" s="129" customFormat="true" ht="15" hidden="false" customHeight="false" outlineLevel="0" collapsed="false">
      <c r="A40" s="185"/>
      <c r="B40" s="186"/>
      <c r="C40" s="185"/>
      <c r="D40" s="187"/>
      <c r="K40" s="186"/>
      <c r="L40" s="188"/>
      <c r="M40" s="188"/>
      <c r="N40" s="189"/>
      <c r="O40" s="189"/>
      <c r="P40" s="190"/>
      <c r="Q40" s="189"/>
      <c r="R40" s="191"/>
      <c r="T40" s="192"/>
      <c r="U40" s="192"/>
    </row>
    <row r="41" s="129" customFormat="true" ht="15" hidden="false" customHeight="false" outlineLevel="0" collapsed="false">
      <c r="A41" s="185"/>
      <c r="B41" s="186"/>
      <c r="C41" s="185"/>
      <c r="D41" s="187"/>
      <c r="K41" s="186"/>
      <c r="L41" s="188"/>
      <c r="M41" s="188"/>
      <c r="N41" s="189"/>
      <c r="O41" s="189"/>
      <c r="P41" s="190"/>
      <c r="Q41" s="189"/>
      <c r="R41" s="191"/>
      <c r="T41" s="192"/>
      <c r="U41" s="192"/>
    </row>
    <row r="42" s="129" customFormat="true" ht="15" hidden="false" customHeight="false" outlineLevel="0" collapsed="false">
      <c r="A42" s="185"/>
      <c r="B42" s="186"/>
      <c r="C42" s="185"/>
      <c r="D42" s="187"/>
      <c r="K42" s="186"/>
      <c r="L42" s="188"/>
      <c r="M42" s="188"/>
      <c r="N42" s="189"/>
      <c r="O42" s="189"/>
      <c r="P42" s="190"/>
      <c r="Q42" s="189"/>
      <c r="R42" s="191"/>
      <c r="T42" s="192"/>
      <c r="U42" s="192"/>
    </row>
    <row r="43" s="129" customFormat="true" ht="15" hidden="false" customHeight="false" outlineLevel="0" collapsed="false">
      <c r="A43" s="185"/>
      <c r="B43" s="186"/>
      <c r="C43" s="185"/>
      <c r="D43" s="187"/>
      <c r="K43" s="186"/>
      <c r="L43" s="188"/>
      <c r="M43" s="188"/>
      <c r="N43" s="189"/>
      <c r="O43" s="189"/>
      <c r="P43" s="190"/>
      <c r="Q43" s="189"/>
      <c r="R43" s="191"/>
      <c r="T43" s="192"/>
      <c r="U43" s="192"/>
    </row>
    <row r="44" s="129" customFormat="true" ht="15" hidden="false" customHeight="false" outlineLevel="0" collapsed="false">
      <c r="A44" s="185"/>
      <c r="B44" s="186"/>
      <c r="C44" s="185"/>
      <c r="D44" s="187"/>
      <c r="K44" s="186"/>
      <c r="L44" s="188"/>
      <c r="M44" s="188"/>
      <c r="N44" s="189"/>
      <c r="O44" s="189"/>
      <c r="P44" s="190"/>
      <c r="Q44" s="189"/>
      <c r="R44" s="191"/>
      <c r="T44" s="192"/>
      <c r="U44" s="192"/>
    </row>
    <row r="45" s="129" customFormat="true" ht="15" hidden="false" customHeight="false" outlineLevel="0" collapsed="false">
      <c r="A45" s="185"/>
      <c r="B45" s="186"/>
      <c r="C45" s="185"/>
      <c r="D45" s="187"/>
      <c r="K45" s="186"/>
      <c r="L45" s="188"/>
      <c r="M45" s="188"/>
      <c r="N45" s="189"/>
      <c r="O45" s="189"/>
      <c r="P45" s="190"/>
      <c r="Q45" s="189"/>
      <c r="R45" s="191"/>
      <c r="T45" s="192"/>
      <c r="U45" s="192"/>
    </row>
    <row r="46" s="129" customFormat="true" ht="15" hidden="false" customHeight="false" outlineLevel="0" collapsed="false">
      <c r="A46" s="185"/>
      <c r="B46" s="186"/>
      <c r="C46" s="185"/>
      <c r="D46" s="187"/>
      <c r="K46" s="186"/>
      <c r="L46" s="188"/>
      <c r="M46" s="188"/>
      <c r="N46" s="189"/>
      <c r="O46" s="189"/>
      <c r="P46" s="190"/>
      <c r="Q46" s="189"/>
      <c r="R46" s="191"/>
      <c r="T46" s="192"/>
      <c r="U46" s="192"/>
    </row>
    <row r="47" customFormat="false" ht="12.75" hidden="false" customHeight="false" outlineLevel="0" collapsed="false">
      <c r="A47" s="193"/>
      <c r="B47" s="194"/>
      <c r="C47" s="193"/>
      <c r="D47" s="195"/>
      <c r="G47" s="193"/>
      <c r="L47" s="196"/>
      <c r="M47" s="196"/>
      <c r="N47" s="167"/>
      <c r="O47" s="167"/>
      <c r="P47" s="167"/>
      <c r="Q47" s="192"/>
      <c r="R47" s="192"/>
    </row>
    <row r="48" customFormat="false" ht="12.75" hidden="false" customHeight="false" outlineLevel="0" collapsed="false">
      <c r="A48" s="193"/>
      <c r="B48" s="194"/>
      <c r="C48" s="193"/>
      <c r="D48" s="195"/>
      <c r="G48" s="193"/>
      <c r="N48" s="167"/>
      <c r="O48" s="167"/>
      <c r="P48" s="167"/>
      <c r="Q48" s="192"/>
      <c r="R48" s="192"/>
    </row>
    <row r="49" customFormat="false" ht="12.75" hidden="false" customHeight="false" outlineLevel="0" collapsed="false">
      <c r="A49" s="193"/>
      <c r="B49" s="194"/>
      <c r="C49" s="193"/>
      <c r="D49" s="197"/>
      <c r="G49" s="193"/>
      <c r="N49" s="167"/>
      <c r="O49" s="167"/>
      <c r="P49" s="167"/>
      <c r="Q49" s="192"/>
      <c r="R49" s="192"/>
    </row>
    <row r="50" customFormat="false" ht="12.75" hidden="false" customHeight="false" outlineLevel="0" collapsed="false">
      <c r="A50" s="193"/>
      <c r="B50" s="194"/>
      <c r="C50" s="193"/>
      <c r="D50" s="197"/>
      <c r="G50" s="193"/>
      <c r="N50" s="167"/>
      <c r="O50" s="167"/>
      <c r="P50" s="167"/>
      <c r="Q50" s="192"/>
      <c r="R50" s="192"/>
    </row>
    <row r="51" customFormat="false" ht="12.75" hidden="false" customHeight="false" outlineLevel="0" collapsed="false">
      <c r="A51" s="193"/>
      <c r="B51" s="194"/>
      <c r="C51" s="193"/>
      <c r="D51" s="193"/>
      <c r="G51" s="193"/>
      <c r="N51" s="167"/>
      <c r="O51" s="167"/>
      <c r="P51" s="167"/>
      <c r="Q51" s="192"/>
      <c r="R51" s="192"/>
    </row>
    <row r="52" customFormat="false" ht="12.75" hidden="false" customHeight="false" outlineLevel="0" collapsed="false">
      <c r="A52" s="193"/>
      <c r="B52" s="194"/>
      <c r="D52" s="193"/>
      <c r="G52" s="193"/>
    </row>
    <row r="53" customFormat="false" ht="12.75" hidden="false" customHeight="false" outlineLevel="0" collapsed="false">
      <c r="B53" s="1"/>
      <c r="D53" s="193"/>
      <c r="G53" s="193"/>
    </row>
    <row r="54" customFormat="false" ht="12.75" hidden="false" customHeight="false" outlineLevel="0" collapsed="false">
      <c r="B54" s="1"/>
      <c r="D54" s="193"/>
      <c r="G54" s="193"/>
    </row>
    <row r="55" customFormat="false" ht="12.75" hidden="false" customHeight="false" outlineLevel="0" collapsed="false">
      <c r="B55" s="1"/>
      <c r="D55" s="193"/>
      <c r="G55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05</cp:lastModifiedBy>
  <cp:lastPrinted>2014-12-11T08:00:00Z</cp:lastPrinted>
  <dcterms:modified xsi:type="dcterms:W3CDTF">2017-01-19T14:36:15Z</dcterms:modified>
  <cp:revision>0</cp:revision>
  <dc:subject/>
  <dc:title/>
</cp:coreProperties>
</file>