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INFORME" sheetId="1" state="visible" r:id="rId2"/>
    <sheet name="detalle1" sheetId="2" state="visible" r:id="rId3"/>
    <sheet name="detalle2" sheetId="3" state="visible" r:id="rId4"/>
    <sheet name="detalle32" sheetId="4" state="visible" r:id="rId5"/>
  </sheets>
  <externalReferences>
    <externalReference r:id="rId6"/>
  </externalReferences>
  <definedNames>
    <definedName function="false" hidden="false" localSheetId="1" name="_xlnm.Print_Area" vbProcedure="false">detalle1!$A$1:$R$6</definedName>
    <definedName function="false" hidden="false" localSheetId="2" name="_xlnm.Print_Area" vbProcedure="false">detalle2!$A$1:$R$7</definedName>
    <definedName function="false" hidden="false" localSheetId="3" name="_xlnm.Print_Area" vbProcedure="false">detalle32!$A$1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621">
  <si>
    <t xml:space="preserve">INFORMACIÓN SOBRE PLAZOS DE PAGO</t>
  </si>
  <si>
    <t xml:space="preserve">Entidad local:</t>
  </si>
  <si>
    <t xml:space="preserve">Oarsoaldea</t>
  </si>
  <si>
    <t xml:space="preserve">Ejercicio:</t>
  </si>
  <si>
    <t xml:space="preserve">Trimestre:</t>
  </si>
  <si>
    <t xml:space="preserve">1. Pagos realizados en el trimestre. Plazo desde el reconocimiento de la obligación.</t>
  </si>
  <si>
    <t xml:space="preserve">1.1. Por clasificación económica</t>
  </si>
  <si>
    <t xml:space="preserve">Pagos en el trimestre</t>
  </si>
  <si>
    <t xml:space="preserve">Plazo de pago</t>
  </si>
  <si>
    <t xml:space="preserve">Pagos realizados en el trimestre</t>
  </si>
  <si>
    <t xml:space="preserve">(promedio de días)</t>
  </si>
  <si>
    <t xml:space="preserve">Dentro del plazo legal</t>
  </si>
  <si>
    <t xml:space="preserve">Fuera del plazo legal</t>
  </si>
  <si>
    <t xml:space="preserve">Total</t>
  </si>
  <si>
    <t xml:space="preserve">De las de fuera de plazo</t>
  </si>
  <si>
    <t xml:space="preserve">Número de pagos</t>
  </si>
  <si>
    <t xml:space="preserve">Importe total</t>
  </si>
  <si>
    <t xml:space="preserve">Gasto en bienes corrientes y servicios</t>
  </si>
  <si>
    <t xml:space="preserve">20 -</t>
  </si>
  <si>
    <t xml:space="preserve">Arrendamientos y cánones</t>
  </si>
  <si>
    <t xml:space="preserve">21 -</t>
  </si>
  <si>
    <t xml:space="preserve">Reparaciones, mantenimiento y conservación</t>
  </si>
  <si>
    <t xml:space="preserve">22 -</t>
  </si>
  <si>
    <t xml:space="preserve">Material, suministros y otros</t>
  </si>
  <si>
    <t xml:space="preserve">23 -</t>
  </si>
  <si>
    <t xml:space="preserve">Indemnizaciones por razón del servicio</t>
  </si>
  <si>
    <t xml:space="preserve">2X -</t>
  </si>
  <si>
    <t xml:space="preserve">Otros</t>
  </si>
  <si>
    <t xml:space="preserve">Inversiones reales</t>
  </si>
  <si>
    <t xml:space="preserve">6X -</t>
  </si>
  <si>
    <t xml:space="preserve">Pagos pendientes de aplicar al presupuesto*</t>
  </si>
  <si>
    <t xml:space="preserve">Pagos pendientes de aplicar al presupuesto</t>
  </si>
  <si>
    <t xml:space="preserve">* sólo facturas correspondientes a capítulos 2 y 6</t>
  </si>
  <si>
    <t xml:space="preserve">1.2. Por plazos</t>
  </si>
  <si>
    <t xml:space="preserve">Número de días</t>
  </si>
  <si>
    <t xml:space="preserve">Pagos realizados</t>
  </si>
  <si>
    <t xml:space="preserve">Número de facturas</t>
  </si>
  <si>
    <t xml:space="preserve">%</t>
  </si>
  <si>
    <t xml:space="preserve">30 días o menos</t>
  </si>
  <si>
    <t xml:space="preserve">De 31 a 40 días</t>
  </si>
  <si>
    <t xml:space="preserve">De 51 a 60 días</t>
  </si>
  <si>
    <t xml:space="preserve">Más de 60 días</t>
  </si>
  <si>
    <t xml:space="preserve">2. Facturas pendientes de pago. Plazo desde el reconocimiento de la obligación.</t>
  </si>
  <si>
    <t xml:space="preserve">Facturas y documento justificativos
pendientes de pago al final del trimestre</t>
  </si>
  <si>
    <t xml:space="preserve">Pendientes de pago al finalizar el trimestre</t>
  </si>
  <si>
    <t xml:space="preserve">Número de operaciones</t>
  </si>
  <si>
    <t xml:space="preserve">3. Facturas y documentos justificativos sin obligación reconocida al finalizar el trimestre</t>
  </si>
  <si>
    <t xml:space="preserve">3.1. Con más de tres meses desde su entrada en registro</t>
  </si>
  <si>
    <t xml:space="preserve">Facturas y documentos justificativos 
sin obligación reconocida
pasados más tres meses desde su registro</t>
  </si>
  <si>
    <t xml:space="preserve">Plazo
(promedio de días)</t>
  </si>
  <si>
    <t xml:space="preserve">Número</t>
  </si>
  <si>
    <t xml:space="preserve">Pendientes de aplicación al presupuesto</t>
  </si>
  <si>
    <t xml:space="preserve">3.2. Número de días desde su entrada en registro</t>
  </si>
  <si>
    <t xml:space="preserve">Facturas y documentos justificativos
sin obligación reconocida</t>
  </si>
  <si>
    <t xml:space="preserve">Facturas sin obligación reconocida</t>
  </si>
  <si>
    <t xml:space="preserve">De 31 a 60 días</t>
  </si>
  <si>
    <t xml:space="preserve">De 61 a 90 días</t>
  </si>
  <si>
    <t xml:space="preserve">Más de 90 días</t>
  </si>
  <si>
    <t xml:space="preserve">4. Plazo medio de pago de la entidad (PMP)</t>
  </si>
  <si>
    <t xml:space="preserve">PMP del trimestre</t>
  </si>
  <si>
    <t xml:space="preserve">Operaciones pagadas</t>
  </si>
  <si>
    <t xml:space="preserve">Operaciones pendientes de pago</t>
  </si>
  <si>
    <t xml:space="preserve">PMP</t>
  </si>
  <si>
    <t xml:space="preserve">Ratio</t>
  </si>
  <si>
    <t xml:space="preserve">Importe</t>
  </si>
  <si>
    <t xml:space="preserve">Observaciones sobre el PMP:</t>
  </si>
  <si>
    <t xml:space="preserve">Facturas pagadas en el trimestre</t>
  </si>
  <si>
    <t xml:space="preserve">Número expediente</t>
  </si>
  <si>
    <t xml:space="preserve">Fecha fra</t>
  </si>
  <si>
    <t xml:space="preserve">Número fra</t>
  </si>
  <si>
    <t xml:space="preserve">Código Tercero</t>
  </si>
  <si>
    <t xml:space="preserve">Tercero</t>
  </si>
  <si>
    <t xml:space="preserve">Concepto</t>
  </si>
  <si>
    <t xml:space="preserve">ADO-17</t>
  </si>
  <si>
    <t xml:space="preserve">ADO-12</t>
  </si>
  <si>
    <t xml:space="preserve">Partida</t>
  </si>
  <si>
    <t xml:space="preserve">Fecha Registro</t>
  </si>
  <si>
    <t xml:space="preserve">Fecha Descent.</t>
  </si>
  <si>
    <t xml:space="preserve">Fecha O</t>
  </si>
  <si>
    <t xml:space="preserve">Fecha P</t>
  </si>
  <si>
    <t xml:space="preserve">Plazo R-O</t>
  </si>
  <si>
    <t xml:space="preserve">Plazo
 O-P</t>
  </si>
  <si>
    <t xml:space="preserve">Plazo
 R-P</t>
  </si>
  <si>
    <t xml:space="preserve">Artic</t>
  </si>
  <si>
    <t xml:space="preserve">ponderación 1</t>
  </si>
  <si>
    <t xml:space="preserve">ponderación 2</t>
  </si>
  <si>
    <t xml:space="preserve">En plazo</t>
  </si>
  <si>
    <t xml:space="preserve">FCC1900573</t>
  </si>
  <si>
    <t xml:space="preserve">B/2521</t>
  </si>
  <si>
    <t xml:space="preserve">FCC1900655</t>
  </si>
  <si>
    <t xml:space="preserve">A/24</t>
  </si>
  <si>
    <t xml:space="preserve">FCC1900514</t>
  </si>
  <si>
    <t xml:space="preserve">20190000014</t>
  </si>
  <si>
    <t xml:space="preserve">FCC1900177</t>
  </si>
  <si>
    <t xml:space="preserve">4/2019</t>
  </si>
  <si>
    <t xml:space="preserve">FCC1900357</t>
  </si>
  <si>
    <t xml:space="preserve">5/2019</t>
  </si>
  <si>
    <t xml:space="preserve">FCC1900376</t>
  </si>
  <si>
    <t xml:space="preserve">6/2019</t>
  </si>
  <si>
    <t xml:space="preserve">FCC1900456</t>
  </si>
  <si>
    <t xml:space="preserve">7/2019</t>
  </si>
  <si>
    <t xml:space="preserve">FCC1900448</t>
  </si>
  <si>
    <t xml:space="preserve">1900470</t>
  </si>
  <si>
    <t xml:space="preserve">FCC1900476</t>
  </si>
  <si>
    <t xml:space="preserve">160</t>
  </si>
  <si>
    <t xml:space="preserve">FCC1900452</t>
  </si>
  <si>
    <t xml:space="preserve">06/2019</t>
  </si>
  <si>
    <t xml:space="preserve">FCC1900511</t>
  </si>
  <si>
    <t xml:space="preserve">2101499</t>
  </si>
  <si>
    <t xml:space="preserve">FCC1900453</t>
  </si>
  <si>
    <t xml:space="preserve">414/19</t>
  </si>
  <si>
    <t xml:space="preserve">FCC1900426</t>
  </si>
  <si>
    <t xml:space="preserve">A-19.118</t>
  </si>
  <si>
    <t xml:space="preserve">FCC1900565</t>
  </si>
  <si>
    <t xml:space="preserve">B-1</t>
  </si>
  <si>
    <t xml:space="preserve">FCC1900447</t>
  </si>
  <si>
    <t xml:space="preserve">I-90874</t>
  </si>
  <si>
    <t xml:space="preserve">FCC1900379</t>
  </si>
  <si>
    <t xml:space="preserve">01874</t>
  </si>
  <si>
    <t xml:space="preserve">FCC1900363</t>
  </si>
  <si>
    <t xml:space="preserve">20190141</t>
  </si>
  <si>
    <t xml:space="preserve">FCC1900396</t>
  </si>
  <si>
    <t xml:space="preserve">20190194</t>
  </si>
  <si>
    <t xml:space="preserve">FCC1900570</t>
  </si>
  <si>
    <t xml:space="preserve">20190248</t>
  </si>
  <si>
    <t xml:space="preserve">FCC1900369</t>
  </si>
  <si>
    <t xml:space="preserve">009/2019</t>
  </si>
  <si>
    <t xml:space="preserve">FCC1900249</t>
  </si>
  <si>
    <t xml:space="preserve">FLG A7C10491</t>
  </si>
  <si>
    <t xml:space="preserve">FCC1900250</t>
  </si>
  <si>
    <t xml:space="preserve">FLG A7C07286</t>
  </si>
  <si>
    <t xml:space="preserve">FCC1900251</t>
  </si>
  <si>
    <t xml:space="preserve">FLL A7C02506</t>
  </si>
  <si>
    <t xml:space="preserve">FCC1900525</t>
  </si>
  <si>
    <t xml:space="preserve">FLL A7C86455</t>
  </si>
  <si>
    <t xml:space="preserve">FCC1900526</t>
  </si>
  <si>
    <t xml:space="preserve">FLL A7C36121</t>
  </si>
  <si>
    <t xml:space="preserve">FCC1900527</t>
  </si>
  <si>
    <t xml:space="preserve">FLG A7D17170</t>
  </si>
  <si>
    <t xml:space="preserve">FCC1900528</t>
  </si>
  <si>
    <t xml:space="preserve">FLG A7C81521</t>
  </si>
  <si>
    <t xml:space="preserve">FCC1900529</t>
  </si>
  <si>
    <t xml:space="preserve">FLG A7C70072</t>
  </si>
  <si>
    <t xml:space="preserve">FCC1900530</t>
  </si>
  <si>
    <t xml:space="preserve">FLG A7C31244</t>
  </si>
  <si>
    <t xml:space="preserve">FCC1900489</t>
  </si>
  <si>
    <t xml:space="preserve">BORME/2019/1626</t>
  </si>
  <si>
    <t xml:space="preserve">FCC1900415</t>
  </si>
  <si>
    <t xml:space="preserve">191.312</t>
  </si>
  <si>
    <t xml:space="preserve">FCC1900517</t>
  </si>
  <si>
    <t xml:space="preserve">191.634</t>
  </si>
  <si>
    <t xml:space="preserve">FCC1900518</t>
  </si>
  <si>
    <t xml:space="preserve">191.635</t>
  </si>
  <si>
    <t xml:space="preserve">FCC1900440</t>
  </si>
  <si>
    <t xml:space="preserve">FA001278</t>
  </si>
  <si>
    <t xml:space="preserve">FCC1900310</t>
  </si>
  <si>
    <t xml:space="preserve">T300020323</t>
  </si>
  <si>
    <t xml:space="preserve">FCC1900524</t>
  </si>
  <si>
    <t xml:space="preserve">04-2019</t>
  </si>
  <si>
    <t xml:space="preserve">FCC1900622</t>
  </si>
  <si>
    <t xml:space="preserve">B/1908265</t>
  </si>
  <si>
    <t xml:space="preserve">FCC1900623</t>
  </si>
  <si>
    <t xml:space="preserve">B/1903579</t>
  </si>
  <si>
    <t xml:space="preserve">FCC1900624</t>
  </si>
  <si>
    <t xml:space="preserve">B/1885596</t>
  </si>
  <si>
    <t xml:space="preserve">FCC1900625</t>
  </si>
  <si>
    <t xml:space="preserve">B/1875326</t>
  </si>
  <si>
    <t xml:space="preserve">FCC1900626</t>
  </si>
  <si>
    <t xml:space="preserve">B/1912042</t>
  </si>
  <si>
    <t xml:space="preserve">FCC1900627</t>
  </si>
  <si>
    <t xml:space="preserve">B/1887019</t>
  </si>
  <si>
    <t xml:space="preserve">FCC1900412</t>
  </si>
  <si>
    <t xml:space="preserve">1545/2019</t>
  </si>
  <si>
    <t xml:space="preserve">FCC1900413</t>
  </si>
  <si>
    <t xml:space="preserve">1546/2019</t>
  </si>
  <si>
    <t xml:space="preserve">FCC1900421</t>
  </si>
  <si>
    <t xml:space="preserve">1548/19</t>
  </si>
  <si>
    <t xml:space="preserve">FCC1900422</t>
  </si>
  <si>
    <t xml:space="preserve">1547/19</t>
  </si>
  <si>
    <t xml:space="preserve">FCC1900523</t>
  </si>
  <si>
    <t xml:space="preserve">4-000034</t>
  </si>
  <si>
    <t xml:space="preserve">FCC1900424</t>
  </si>
  <si>
    <t xml:space="preserve">A19075</t>
  </si>
  <si>
    <t xml:space="preserve">FCC1900458</t>
  </si>
  <si>
    <t xml:space="preserve">2019/89</t>
  </si>
  <si>
    <t xml:space="preserve">FCC1900571</t>
  </si>
  <si>
    <t xml:space="preserve">09</t>
  </si>
  <si>
    <t xml:space="preserve">FCC1900388</t>
  </si>
  <si>
    <t xml:space="preserve">C00273/2019</t>
  </si>
  <si>
    <t xml:space="preserve">FCC1900576</t>
  </si>
  <si>
    <t xml:space="preserve">01TRPF0</t>
  </si>
  <si>
    <t xml:space="preserve">FCC1900577</t>
  </si>
  <si>
    <t xml:space="preserve">01TRFLX</t>
  </si>
  <si>
    <t xml:space="preserve">FCC1900578</t>
  </si>
  <si>
    <t xml:space="preserve">01TJ0UI</t>
  </si>
  <si>
    <t xml:space="preserve">FCC1900579</t>
  </si>
  <si>
    <t xml:space="preserve">01TJAP8</t>
  </si>
  <si>
    <t xml:space="preserve">FCC1900678</t>
  </si>
  <si>
    <t xml:space="preserve">01U0661</t>
  </si>
  <si>
    <t xml:space="preserve">FCC1900679</t>
  </si>
  <si>
    <t xml:space="preserve">01TZXG3</t>
  </si>
  <si>
    <t xml:space="preserve">FCC1900389</t>
  </si>
  <si>
    <t xml:space="preserve">189</t>
  </si>
  <si>
    <t xml:space="preserve">FCC1900408</t>
  </si>
  <si>
    <t xml:space="preserve">20190168</t>
  </si>
  <si>
    <t xml:space="preserve">FCC1900410</t>
  </si>
  <si>
    <t xml:space="preserve">20190167</t>
  </si>
  <si>
    <t xml:space="preserve">FCC1900503</t>
  </si>
  <si>
    <t xml:space="preserve">F19 88</t>
  </si>
  <si>
    <t xml:space="preserve">FCC1900543</t>
  </si>
  <si>
    <t xml:space="preserve">F19 86</t>
  </si>
  <si>
    <t xml:space="preserve">FCC1900544</t>
  </si>
  <si>
    <t xml:space="preserve">F19 87</t>
  </si>
  <si>
    <t xml:space="preserve">FCC1900460</t>
  </si>
  <si>
    <t xml:space="preserve">10/2019</t>
  </si>
  <si>
    <t xml:space="preserve">FCC1900483</t>
  </si>
  <si>
    <t xml:space="preserve">20190530</t>
  </si>
  <si>
    <t xml:space="preserve">FCC1900301</t>
  </si>
  <si>
    <t xml:space="preserve">351/2019</t>
  </si>
  <si>
    <t xml:space="preserve">FCC1900465</t>
  </si>
  <si>
    <t xml:space="preserve">491/2019</t>
  </si>
  <si>
    <t xml:space="preserve">FCC1900466</t>
  </si>
  <si>
    <t xml:space="preserve">539/2019</t>
  </si>
  <si>
    <t xml:space="preserve">FCC1900549</t>
  </si>
  <si>
    <t xml:space="preserve">603/2019</t>
  </si>
  <si>
    <t xml:space="preserve">FCC1900459</t>
  </si>
  <si>
    <t xml:space="preserve">S/19012537</t>
  </si>
  <si>
    <t xml:space="preserve">FCC1900359</t>
  </si>
  <si>
    <t xml:space="preserve">A 28180</t>
  </si>
  <si>
    <t xml:space="preserve">FCC1900404</t>
  </si>
  <si>
    <t xml:space="preserve">A 28183</t>
  </si>
  <si>
    <t xml:space="preserve">FCC1900407</t>
  </si>
  <si>
    <t xml:space="preserve">A 28334</t>
  </si>
  <si>
    <t xml:space="preserve">FCC1900423</t>
  </si>
  <si>
    <t xml:space="preserve">A 28399</t>
  </si>
  <si>
    <t xml:space="preserve">FCC1900513</t>
  </si>
  <si>
    <t xml:space="preserve">A 28620</t>
  </si>
  <si>
    <t xml:space="preserve">FCC1900370</t>
  </si>
  <si>
    <t xml:space="preserve">A 58</t>
  </si>
  <si>
    <t xml:space="preserve">FCC1900444</t>
  </si>
  <si>
    <t xml:space="preserve">A 63</t>
  </si>
  <si>
    <t xml:space="preserve">FCC1900445</t>
  </si>
  <si>
    <t xml:space="preserve">A 64</t>
  </si>
  <si>
    <t xml:space="preserve">FCC1900360</t>
  </si>
  <si>
    <t xml:space="preserve">A/1903204</t>
  </si>
  <si>
    <t xml:space="preserve">FCC1900361</t>
  </si>
  <si>
    <t xml:space="preserve">A/1903203</t>
  </si>
  <si>
    <t xml:space="preserve">FCC1900399</t>
  </si>
  <si>
    <t xml:space="preserve">21190429030013112</t>
  </si>
  <si>
    <t xml:space="preserve">FCC1900400</t>
  </si>
  <si>
    <t xml:space="preserve">21190429030000044</t>
  </si>
  <si>
    <t xml:space="preserve">FCC1900401</t>
  </si>
  <si>
    <t xml:space="preserve">21190429030000042</t>
  </si>
  <si>
    <t xml:space="preserve">FCC1900437</t>
  </si>
  <si>
    <t xml:space="preserve">21190429030000043</t>
  </si>
  <si>
    <t xml:space="preserve">FCC1900438</t>
  </si>
  <si>
    <t xml:space="preserve">21190429080000001</t>
  </si>
  <si>
    <t xml:space="preserve">FCC1900468</t>
  </si>
  <si>
    <t xml:space="preserve">09190429030005388</t>
  </si>
  <si>
    <t xml:space="preserve">FCC1900469</t>
  </si>
  <si>
    <t xml:space="preserve">21190429030006339</t>
  </si>
  <si>
    <t xml:space="preserve">FCC1900470</t>
  </si>
  <si>
    <t xml:space="preserve">21190429030011056</t>
  </si>
  <si>
    <t xml:space="preserve">FCC1900471</t>
  </si>
  <si>
    <t xml:space="preserve">21190429030017310</t>
  </si>
  <si>
    <t xml:space="preserve">FCC1900472</t>
  </si>
  <si>
    <t xml:space="preserve">21190429030017311</t>
  </si>
  <si>
    <t xml:space="preserve">FCC1900473</t>
  </si>
  <si>
    <t xml:space="preserve">21190429030017312</t>
  </si>
  <si>
    <t xml:space="preserve">FCC1900499</t>
  </si>
  <si>
    <t xml:space="preserve">21190530030000048</t>
  </si>
  <si>
    <t xml:space="preserve">FCC1900500</t>
  </si>
  <si>
    <t xml:space="preserve">21190530030000050</t>
  </si>
  <si>
    <t xml:space="preserve">FCC1900505</t>
  </si>
  <si>
    <t xml:space="preserve">21190530030000049</t>
  </si>
  <si>
    <t xml:space="preserve">FCC1900534</t>
  </si>
  <si>
    <t xml:space="preserve">21190530030000071</t>
  </si>
  <si>
    <t xml:space="preserve">FCC1900535</t>
  </si>
  <si>
    <t xml:space="preserve">21190530030000051</t>
  </si>
  <si>
    <t xml:space="preserve">FCC1900536</t>
  </si>
  <si>
    <t xml:space="preserve">21190429030000055</t>
  </si>
  <si>
    <t xml:space="preserve">FCC1900537</t>
  </si>
  <si>
    <t xml:space="preserve">21190429030000045</t>
  </si>
  <si>
    <t xml:space="preserve">FCC1900586</t>
  </si>
  <si>
    <t xml:space="preserve">21190530030016990</t>
  </si>
  <si>
    <t xml:space="preserve">FCC1900587</t>
  </si>
  <si>
    <t xml:space="preserve">09190530030005598</t>
  </si>
  <si>
    <t xml:space="preserve">FCC1900588</t>
  </si>
  <si>
    <t xml:space="preserve">21190530030006208</t>
  </si>
  <si>
    <t xml:space="preserve">FCC1900589</t>
  </si>
  <si>
    <t xml:space="preserve">21190530030010946</t>
  </si>
  <si>
    <t xml:space="preserve">FCC1900590</t>
  </si>
  <si>
    <t xml:space="preserve">21190530030016988</t>
  </si>
  <si>
    <t xml:space="preserve">FCC1900591</t>
  </si>
  <si>
    <t xml:space="preserve">21190530030016989</t>
  </si>
  <si>
    <t xml:space="preserve">FCC1900282</t>
  </si>
  <si>
    <t xml:space="preserve">103</t>
  </si>
  <si>
    <t xml:space="preserve">FCC1900418</t>
  </si>
  <si>
    <t xml:space="preserve">108</t>
  </si>
  <si>
    <t xml:space="preserve">FCC1900498</t>
  </si>
  <si>
    <t xml:space="preserve">112</t>
  </si>
  <si>
    <t xml:space="preserve">FCC1900353</t>
  </si>
  <si>
    <t xml:space="preserve">109/19</t>
  </si>
  <si>
    <t xml:space="preserve">FCC1900378</t>
  </si>
  <si>
    <t xml:space="preserve">110/19</t>
  </si>
  <si>
    <t xml:space="preserve">FCC1900454</t>
  </si>
  <si>
    <t xml:space="preserve">111/19</t>
  </si>
  <si>
    <t xml:space="preserve">FCC1900478</t>
  </si>
  <si>
    <t xml:space="preserve">5196868</t>
  </si>
  <si>
    <t xml:space="preserve">FCC1900479</t>
  </si>
  <si>
    <t xml:space="preserve">5197376</t>
  </si>
  <si>
    <t xml:space="preserve">FCC1900568</t>
  </si>
  <si>
    <t xml:space="preserve">5200284</t>
  </si>
  <si>
    <t xml:space="preserve">FCC1900601</t>
  </si>
  <si>
    <t xml:space="preserve">5197854</t>
  </si>
  <si>
    <t xml:space="preserve">FCC1900385</t>
  </si>
  <si>
    <t xml:space="preserve">190423007</t>
  </si>
  <si>
    <t xml:space="preserve">FCC1900575</t>
  </si>
  <si>
    <t xml:space="preserve">2019/01</t>
  </si>
  <si>
    <t xml:space="preserve">FCC1900486</t>
  </si>
  <si>
    <t xml:space="preserve">A-0000091</t>
  </si>
  <si>
    <t xml:space="preserve">FCC1900487</t>
  </si>
  <si>
    <t xml:space="preserve">C-0000068</t>
  </si>
  <si>
    <t xml:space="preserve">FCC1900538</t>
  </si>
  <si>
    <t xml:space="preserve">9</t>
  </si>
  <si>
    <t xml:space="preserve">FCC1900374</t>
  </si>
  <si>
    <t xml:space="preserve">00 00000107</t>
  </si>
  <si>
    <t xml:space="preserve">FCC1900433</t>
  </si>
  <si>
    <t xml:space="preserve">A16-19</t>
  </si>
  <si>
    <t xml:space="preserve">FCC1900387</t>
  </si>
  <si>
    <t xml:space="preserve">A/1110</t>
  </si>
  <si>
    <t xml:space="preserve">FCC1900416</t>
  </si>
  <si>
    <t xml:space="preserve">0000092189</t>
  </si>
  <si>
    <t xml:space="preserve">FCC1900593</t>
  </si>
  <si>
    <t xml:space="preserve">EI4496</t>
  </si>
  <si>
    <t xml:space="preserve">FCC1900553</t>
  </si>
  <si>
    <t xml:space="preserve">2019/0006988</t>
  </si>
  <si>
    <t xml:space="preserve">FCC1900569</t>
  </si>
  <si>
    <t xml:space="preserve">ELIK-153</t>
  </si>
  <si>
    <t xml:space="preserve">FCC1900417</t>
  </si>
  <si>
    <t xml:space="preserve">BH-076</t>
  </si>
  <si>
    <t xml:space="preserve">FCC1900507</t>
  </si>
  <si>
    <t xml:space="preserve">053-0005-332734</t>
  </si>
  <si>
    <t xml:space="preserve">FCC1900409</t>
  </si>
  <si>
    <t xml:space="preserve">7</t>
  </si>
  <si>
    <t xml:space="preserve">FCC1900481</t>
  </si>
  <si>
    <t xml:space="preserve">8</t>
  </si>
  <si>
    <t xml:space="preserve">FCC1900419</t>
  </si>
  <si>
    <t xml:space="preserve">19295</t>
  </si>
  <si>
    <t xml:space="preserve">FCC1900439</t>
  </si>
  <si>
    <t xml:space="preserve">19244</t>
  </si>
  <si>
    <t xml:space="preserve">FCC1900467</t>
  </si>
  <si>
    <t xml:space="preserve">19248</t>
  </si>
  <si>
    <t xml:space="preserve">FCC1900542</t>
  </si>
  <si>
    <t xml:space="preserve">19383</t>
  </si>
  <si>
    <t xml:space="preserve">FCC1900551</t>
  </si>
  <si>
    <t xml:space="preserve">19337</t>
  </si>
  <si>
    <t xml:space="preserve">FCC1900564</t>
  </si>
  <si>
    <t xml:space="preserve">19333</t>
  </si>
  <si>
    <t xml:space="preserve">FCC1900391</t>
  </si>
  <si>
    <t xml:space="preserve">7250152328</t>
  </si>
  <si>
    <t xml:space="preserve">FCC1900392</t>
  </si>
  <si>
    <t xml:space="preserve">7250152327</t>
  </si>
  <si>
    <t xml:space="preserve">FCC1900397</t>
  </si>
  <si>
    <t xml:space="preserve">7250152326</t>
  </si>
  <si>
    <t xml:space="preserve">FCC1900350</t>
  </si>
  <si>
    <t xml:space="preserve">FCC1900377</t>
  </si>
  <si>
    <t xml:space="preserve">FCC1900516</t>
  </si>
  <si>
    <t xml:space="preserve">0000436</t>
  </si>
  <si>
    <t xml:space="preserve">FCC1900520</t>
  </si>
  <si>
    <t xml:space="preserve">0000435</t>
  </si>
  <si>
    <t xml:space="preserve">FCC1900582</t>
  </si>
  <si>
    <t xml:space="preserve">0000169</t>
  </si>
  <si>
    <t xml:space="preserve">FCC1900371</t>
  </si>
  <si>
    <t xml:space="preserve">19/A-030</t>
  </si>
  <si>
    <t xml:space="preserve">FCC1900372</t>
  </si>
  <si>
    <t xml:space="preserve">19/A-031</t>
  </si>
  <si>
    <t xml:space="preserve">FCC1900446</t>
  </si>
  <si>
    <t xml:space="preserve">19/A-032</t>
  </si>
  <si>
    <t xml:space="preserve">FCC1900515</t>
  </si>
  <si>
    <t xml:space="preserve">19/A-037</t>
  </si>
  <si>
    <t xml:space="preserve">FCC1900414</t>
  </si>
  <si>
    <t xml:space="preserve">3903241</t>
  </si>
  <si>
    <t xml:space="preserve">FCC1900519</t>
  </si>
  <si>
    <t xml:space="preserve">3904454</t>
  </si>
  <si>
    <t xml:space="preserve">FCC1900552</t>
  </si>
  <si>
    <t xml:space="preserve">2019/06</t>
  </si>
  <si>
    <t xml:space="preserve">FCC1900420</t>
  </si>
  <si>
    <t xml:space="preserve">19-S-1.626</t>
  </si>
  <si>
    <t xml:space="preserve">FCC1900501</t>
  </si>
  <si>
    <t xml:space="preserve">19-S-2.142</t>
  </si>
  <si>
    <t xml:space="preserve">FCC1900620</t>
  </si>
  <si>
    <t xml:space="preserve">E0300808O8</t>
  </si>
  <si>
    <t xml:space="preserve">FCC1900621</t>
  </si>
  <si>
    <t xml:space="preserve">E0300804VT</t>
  </si>
  <si>
    <t xml:space="preserve">FCC1900628</t>
  </si>
  <si>
    <t xml:space="preserve">E030087ZAK</t>
  </si>
  <si>
    <t xml:space="preserve">FCC1900629</t>
  </si>
  <si>
    <t xml:space="preserve">E0300880Y7</t>
  </si>
  <si>
    <t xml:space="preserve">FCC1900630</t>
  </si>
  <si>
    <t xml:space="preserve">E03008FNJD</t>
  </si>
  <si>
    <t xml:space="preserve">FCC1900631</t>
  </si>
  <si>
    <t xml:space="preserve">E03008FNQN</t>
  </si>
  <si>
    <t xml:space="preserve">FCC1900277</t>
  </si>
  <si>
    <t xml:space="preserve">28-D9M0-014976</t>
  </si>
  <si>
    <t xml:space="preserve">FCC1900531</t>
  </si>
  <si>
    <t xml:space="preserve">TA6560061881</t>
  </si>
  <si>
    <t xml:space="preserve">FCC1900532</t>
  </si>
  <si>
    <t xml:space="preserve">28-F9M0-087452</t>
  </si>
  <si>
    <t xml:space="preserve">FCC1900533</t>
  </si>
  <si>
    <t xml:space="preserve">28-E9M0-081632</t>
  </si>
  <si>
    <t xml:space="preserve">FCC1900580</t>
  </si>
  <si>
    <t xml:space="preserve">TA6570061021</t>
  </si>
  <si>
    <t xml:space="preserve">FCC1900637</t>
  </si>
  <si>
    <t xml:space="preserve">TA6580060935</t>
  </si>
  <si>
    <t xml:space="preserve">FCC1900502</t>
  </si>
  <si>
    <t xml:space="preserve">19.212</t>
  </si>
  <si>
    <t xml:space="preserve">FCC1900521</t>
  </si>
  <si>
    <t xml:space="preserve">PUFN19/00439</t>
  </si>
  <si>
    <t xml:space="preserve">FCC1900592</t>
  </si>
  <si>
    <t xml:space="preserve">SUFN/1902477</t>
  </si>
  <si>
    <t xml:space="preserve">FCC1900547</t>
  </si>
  <si>
    <t xml:space="preserve">PO-190183</t>
  </si>
  <si>
    <t xml:space="preserve">FCC1900362</t>
  </si>
  <si>
    <t xml:space="preserve">SI2019006173</t>
  </si>
  <si>
    <t xml:space="preserve">FCC1900474</t>
  </si>
  <si>
    <t xml:space="preserve">SI2019009058</t>
  </si>
  <si>
    <t xml:space="preserve">FCC1900550</t>
  </si>
  <si>
    <t xml:space="preserve">SI2019010180</t>
  </si>
  <si>
    <t xml:space="preserve">FCC1900442</t>
  </si>
  <si>
    <t xml:space="preserve">133</t>
  </si>
  <si>
    <t xml:space="preserve">FCC1900443</t>
  </si>
  <si>
    <t xml:space="preserve">132</t>
  </si>
  <si>
    <t xml:space="preserve">FCC1900512</t>
  </si>
  <si>
    <t xml:space="preserve">146</t>
  </si>
  <si>
    <t xml:space="preserve">FCC1900351</t>
  </si>
  <si>
    <t xml:space="preserve">FCC1900352</t>
  </si>
  <si>
    <t xml:space="preserve">FCC1900386</t>
  </si>
  <si>
    <t xml:space="preserve">01-19</t>
  </si>
  <si>
    <t xml:space="preserve">FCC1900451</t>
  </si>
  <si>
    <t xml:space="preserve">03-19</t>
  </si>
  <si>
    <t xml:space="preserve">FCC1900598</t>
  </si>
  <si>
    <t xml:space="preserve">04-19</t>
  </si>
  <si>
    <t xml:space="preserve">FCC1900390</t>
  </si>
  <si>
    <t xml:space="preserve">0301904FV0159</t>
  </si>
  <si>
    <t xml:space="preserve">FCC1900488</t>
  </si>
  <si>
    <t xml:space="preserve">11/2019/2.277</t>
  </si>
  <si>
    <t xml:space="preserve">FCC1900677</t>
  </si>
  <si>
    <t xml:space="preserve">A6001640089</t>
  </si>
  <si>
    <t xml:space="preserve">FCC1900236</t>
  </si>
  <si>
    <t xml:space="preserve">1904C00413279</t>
  </si>
  <si>
    <t xml:space="preserve">FCC1900375</t>
  </si>
  <si>
    <t xml:space="preserve">1905C00397212</t>
  </si>
  <si>
    <t xml:space="preserve">FCC1900506</t>
  </si>
  <si>
    <t xml:space="preserve">1906c00435776</t>
  </si>
  <si>
    <t xml:space="preserve">FCC1900432</t>
  </si>
  <si>
    <t xml:space="preserve">162/19/GIP</t>
  </si>
  <si>
    <t xml:space="preserve">FCC1900434</t>
  </si>
  <si>
    <t xml:space="preserve">076/19/GIP</t>
  </si>
  <si>
    <t xml:space="preserve">FCC1900548</t>
  </si>
  <si>
    <t xml:space="preserve">511</t>
  </si>
  <si>
    <t xml:space="preserve">FCC1900380</t>
  </si>
  <si>
    <t xml:space="preserve">19/0054</t>
  </si>
  <si>
    <t xml:space="preserve">FCC1900425</t>
  </si>
  <si>
    <t xml:space="preserve">2019/000200</t>
  </si>
  <si>
    <t xml:space="preserve">FCC1900566</t>
  </si>
  <si>
    <t xml:space="preserve">FSBR19-00499</t>
  </si>
  <si>
    <t xml:space="preserve">FCC1900373</t>
  </si>
  <si>
    <t xml:space="preserve">190304051/01403</t>
  </si>
  <si>
    <t xml:space="preserve">FCC1900475</t>
  </si>
  <si>
    <t xml:space="preserve">A/001117</t>
  </si>
  <si>
    <t xml:space="preserve">FCC1900477</t>
  </si>
  <si>
    <t xml:space="preserve">A/001398</t>
  </si>
  <si>
    <t xml:space="preserve">FCC1900567</t>
  </si>
  <si>
    <t xml:space="preserve">A/001849</t>
  </si>
  <si>
    <t xml:space="preserve">FCC1900335</t>
  </si>
  <si>
    <t xml:space="preserve">0001113/19</t>
  </si>
  <si>
    <t xml:space="preserve">FCC1900381</t>
  </si>
  <si>
    <t xml:space="preserve">022/2019-E</t>
  </si>
  <si>
    <t xml:space="preserve">FCC1900541</t>
  </si>
  <si>
    <t xml:space="preserve">G-15092</t>
  </si>
  <si>
    <t xml:space="preserve">FCC1900449</t>
  </si>
  <si>
    <t xml:space="preserve">191253</t>
  </si>
  <si>
    <t xml:space="preserve">FCC1900574</t>
  </si>
  <si>
    <t xml:space="preserve">11/2019</t>
  </si>
  <si>
    <t xml:space="preserve">Las que se quedan sin pagar en el trimestre</t>
  </si>
  <si>
    <t xml:space="preserve">Fin trim.</t>
  </si>
  <si>
    <t xml:space="preserve">Plazo
 O
 - fin Trim</t>
  </si>
  <si>
    <t xml:space="preserve">Plazo
 R 
  - Fin Trim</t>
  </si>
  <si>
    <t xml:space="preserve">FCC1900581</t>
  </si>
  <si>
    <t xml:space="preserve">19/001003</t>
  </si>
  <si>
    <t xml:space="preserve">FCC1900572</t>
  </si>
  <si>
    <t xml:space="preserve">A-19.124</t>
  </si>
  <si>
    <t xml:space="preserve">FCC1900619</t>
  </si>
  <si>
    <t xml:space="preserve">01864</t>
  </si>
  <si>
    <t xml:space="preserve">FCC1900403</t>
  </si>
  <si>
    <t xml:space="preserve">19/061</t>
  </si>
  <si>
    <t xml:space="preserve">FCC1900691</t>
  </si>
  <si>
    <t xml:space="preserve">A 28160</t>
  </si>
  <si>
    <t xml:space="preserve">FCC1900659</t>
  </si>
  <si>
    <t xml:space="preserve">21190627030000052</t>
  </si>
  <si>
    <t xml:space="preserve">FCC1900660</t>
  </si>
  <si>
    <t xml:space="preserve">21190627030000050</t>
  </si>
  <si>
    <t xml:space="preserve">FCC1900661</t>
  </si>
  <si>
    <t xml:space="preserve">21190627030012669</t>
  </si>
  <si>
    <t xml:space="preserve">FCC1900681</t>
  </si>
  <si>
    <t xml:space="preserve">21190627030016856</t>
  </si>
  <si>
    <t xml:space="preserve">FCC1900682</t>
  </si>
  <si>
    <t xml:space="preserve">21190627030016855</t>
  </si>
  <si>
    <t xml:space="preserve">FCC1900683</t>
  </si>
  <si>
    <t xml:space="preserve">21190627030016854</t>
  </si>
  <si>
    <t xml:space="preserve">FCC1900684</t>
  </si>
  <si>
    <t xml:space="preserve">21190627030010697</t>
  </si>
  <si>
    <t xml:space="preserve">FCC1900685</t>
  </si>
  <si>
    <t xml:space="preserve">21190627030006163</t>
  </si>
  <si>
    <t xml:space="preserve">FCC1900686</t>
  </si>
  <si>
    <t xml:space="preserve">21190627030000069</t>
  </si>
  <si>
    <t xml:space="preserve">FCC1900687</t>
  </si>
  <si>
    <t xml:space="preserve">21190627030000053</t>
  </si>
  <si>
    <t xml:space="preserve">FCC1900688</t>
  </si>
  <si>
    <t xml:space="preserve">21190627030000051</t>
  </si>
  <si>
    <t xml:space="preserve">FCC1900689</t>
  </si>
  <si>
    <t xml:space="preserve">09190627030005337</t>
  </si>
  <si>
    <t xml:space="preserve">FCC1900667</t>
  </si>
  <si>
    <t xml:space="preserve">2019/0011229</t>
  </si>
  <si>
    <t xml:space="preserve">FCC1900663</t>
  </si>
  <si>
    <t xml:space="preserve">19478</t>
  </si>
  <si>
    <t xml:space="preserve">FCC1900676</t>
  </si>
  <si>
    <t xml:space="preserve">19432</t>
  </si>
  <si>
    <t xml:space="preserve">FCC1900482</t>
  </si>
  <si>
    <t xml:space="preserve">7250153252</t>
  </si>
  <si>
    <t xml:space="preserve">FCC1900490</t>
  </si>
  <si>
    <t xml:space="preserve">7250153251</t>
  </si>
  <si>
    <t xml:space="preserve">FCC1900455</t>
  </si>
  <si>
    <t xml:space="preserve">FCC1900690</t>
  </si>
  <si>
    <t xml:space="preserve">3904111</t>
  </si>
  <si>
    <t xml:space="preserve">FCC1900697</t>
  </si>
  <si>
    <t xml:space="preserve">19/T00076</t>
  </si>
  <si>
    <t xml:space="preserve">FCC1900563</t>
  </si>
  <si>
    <t xml:space="preserve">184/19/GIP</t>
  </si>
  <si>
    <t xml:space="preserve">FCC1900562</t>
  </si>
  <si>
    <t xml:space="preserve">191624</t>
  </si>
  <si>
    <t xml:space="preserve">capit</t>
  </si>
  <si>
    <t xml:space="preserve">FCC1900658</t>
  </si>
  <si>
    <t xml:space="preserve">FV19-00294</t>
  </si>
  <si>
    <t xml:space="preserve">FCC1900701</t>
  </si>
  <si>
    <t xml:space="preserve">00003135</t>
  </si>
  <si>
    <t xml:space="preserve">FCC1900657</t>
  </si>
  <si>
    <t xml:space="preserve">A/2019223</t>
  </si>
  <si>
    <t xml:space="preserve">FCC1900597</t>
  </si>
  <si>
    <t xml:space="preserve">23/2019</t>
  </si>
  <si>
    <t xml:space="preserve">FCC1900651</t>
  </si>
  <si>
    <t xml:space="preserve">19/817</t>
  </si>
  <si>
    <t xml:space="preserve">FCC1900652</t>
  </si>
  <si>
    <t xml:space="preserve">19/818</t>
  </si>
  <si>
    <t xml:space="preserve">FCC1900694</t>
  </si>
  <si>
    <t xml:space="preserve">CONTRATO 828</t>
  </si>
  <si>
    <t xml:space="preserve">FCC1900671</t>
  </si>
  <si>
    <t xml:space="preserve">F19 141</t>
  </si>
  <si>
    <t xml:space="preserve">FCC1900608</t>
  </si>
  <si>
    <t xml:space="preserve">12/2019</t>
  </si>
  <si>
    <t xml:space="preserve">FCC1900612</t>
  </si>
  <si>
    <t xml:space="preserve">833/2017</t>
  </si>
  <si>
    <t xml:space="preserve">FCC1900599</t>
  </si>
  <si>
    <t xml:space="preserve">701/2019</t>
  </si>
  <si>
    <t xml:space="preserve">FCC1900615</t>
  </si>
  <si>
    <t xml:space="preserve">A 88</t>
  </si>
  <si>
    <t xml:space="preserve">FCC1900616</t>
  </si>
  <si>
    <t xml:space="preserve">A 89</t>
  </si>
  <si>
    <t xml:space="preserve">FCC1900594</t>
  </si>
  <si>
    <t xml:space="preserve">19329</t>
  </si>
  <si>
    <t xml:space="preserve">FCC1900583</t>
  </si>
  <si>
    <t xml:space="preserve">112/19</t>
  </si>
  <si>
    <t xml:space="preserve">FCC1900662</t>
  </si>
  <si>
    <t xml:space="preserve">5201727</t>
  </si>
  <si>
    <t xml:space="preserve">FCC1900680</t>
  </si>
  <si>
    <t xml:space="preserve">5202876</t>
  </si>
  <si>
    <t xml:space="preserve">FCC1900698</t>
  </si>
  <si>
    <t xml:space="preserve">00 00000163</t>
  </si>
  <si>
    <t xml:space="preserve">FCC1900604</t>
  </si>
  <si>
    <t xml:space="preserve">12-2019</t>
  </si>
  <si>
    <t xml:space="preserve">FCC1900632</t>
  </si>
  <si>
    <t xml:space="preserve">19428</t>
  </si>
  <si>
    <t xml:space="preserve">FCC1900664</t>
  </si>
  <si>
    <t xml:space="preserve">7250154227</t>
  </si>
  <si>
    <t xml:space="preserve">FCC1900672</t>
  </si>
  <si>
    <t xml:space="preserve">3905103</t>
  </si>
  <si>
    <t xml:space="preserve">FCC1900610</t>
  </si>
  <si>
    <t xml:space="preserve">B/37932</t>
  </si>
  <si>
    <t xml:space="preserve">FCC1900653</t>
  </si>
  <si>
    <t xml:space="preserve">19-S-2.612</t>
  </si>
  <si>
    <t xml:space="preserve">FCC1900595</t>
  </si>
  <si>
    <t xml:space="preserve">19.213</t>
  </si>
  <si>
    <t xml:space="preserve">FCC1900596</t>
  </si>
  <si>
    <t xml:space="preserve">19.214</t>
  </si>
  <si>
    <t xml:space="preserve">FCC1900641</t>
  </si>
  <si>
    <t xml:space="preserve">190543</t>
  </si>
  <si>
    <t xml:space="preserve">FCC1900605</t>
  </si>
  <si>
    <t xml:space="preserve">SI2019011700</t>
  </si>
  <si>
    <t xml:space="preserve">FCC1900650</t>
  </si>
  <si>
    <t xml:space="preserve">200/2019</t>
  </si>
  <si>
    <t xml:space="preserve">FCC1900656</t>
  </si>
  <si>
    <t xml:space="preserve">232/19/GIP</t>
  </si>
  <si>
    <t xml:space="preserve">FCC1900666</t>
  </si>
  <si>
    <t xml:space="preserve">19M8007</t>
  </si>
  <si>
    <t xml:space="preserve">FCC1900633</t>
  </si>
  <si>
    <t xml:space="preserve">G-15173</t>
  </si>
  <si>
    <t xml:space="preserve">FCC1900699</t>
  </si>
  <si>
    <t xml:space="preserve">192030</t>
  </si>
  <si>
    <t xml:space="preserve">FCC1900674</t>
  </si>
  <si>
    <t xml:space="preserve">ZFV19-00011</t>
  </si>
  <si>
    <t xml:space="preserve">FCC1900613</t>
  </si>
  <si>
    <t xml:space="preserve">H19/394</t>
  </si>
  <si>
    <t xml:space="preserve">FCC1900607</t>
  </si>
  <si>
    <t xml:space="preserve">A-19.123</t>
  </si>
  <si>
    <t xml:space="preserve">FCC1900642</t>
  </si>
  <si>
    <t xml:space="preserve">A-19.131</t>
  </si>
  <si>
    <t xml:space="preserve">FCC1900649</t>
  </si>
  <si>
    <t xml:space="preserve">A-19.125</t>
  </si>
  <si>
    <t xml:space="preserve">FCC1900665</t>
  </si>
  <si>
    <t xml:space="preserve">1949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"/>
    <numFmt numFmtId="168" formatCode="@"/>
    <numFmt numFmtId="169" formatCode="General"/>
    <numFmt numFmtId="170" formatCode="yyyy/mm/dd"/>
    <numFmt numFmtId="171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8"/>
      <name val="Arial"/>
      <family val="2"/>
    </font>
    <font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6E6E6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808080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hair"/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/>
      <bottom style="medium">
        <color rgb="FF808080"/>
      </bottom>
      <diagonal/>
    </border>
    <border diagonalUp="false" diagonalDown="false">
      <left/>
      <right style="thin">
        <color rgb="FF969696"/>
      </right>
      <top/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808080"/>
      </bottom>
      <diagonal/>
    </border>
    <border diagonalUp="false" diagonalDown="false">
      <left/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808080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a_PAGADO" xfId="21"/>
  </cellStyles>
  <dxfs count="17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ERANKORTASUNA%202go%20HIRUHILEKO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XOSTENA"/>
      <sheetName val="xehet1"/>
      <sheetName val="xehet2"/>
      <sheetName val="xehet32"/>
    </sheetNames>
    <sheetDataSet>
      <sheetData sheetId="0"/>
      <sheetData sheetId="1"/>
      <sheetData sheetId="2">
        <row r="2">
          <cell r="P2" t="str">
            <v>HH BUKAERA</v>
          </cell>
        </row>
        <row r="8">
          <cell r="D8" t="str">
            <v>Zenbatekoa</v>
          </cell>
        </row>
        <row r="8">
          <cell r="P8" t="str">
            <v>Epea
 O
 - HH buk</v>
          </cell>
        </row>
        <row r="9">
          <cell r="D9">
            <v>771.96</v>
          </cell>
        </row>
        <row r="9">
          <cell r="P9">
            <v>15</v>
          </cell>
        </row>
        <row r="10">
          <cell r="D10">
            <v>4513.3</v>
          </cell>
        </row>
        <row r="10">
          <cell r="P10">
            <v>15</v>
          </cell>
        </row>
        <row r="11">
          <cell r="D11">
            <v>611.06</v>
          </cell>
        </row>
        <row r="11">
          <cell r="P11">
            <v>15</v>
          </cell>
        </row>
        <row r="12">
          <cell r="D12">
            <v>1361.59</v>
          </cell>
        </row>
        <row r="12">
          <cell r="P12">
            <v>2</v>
          </cell>
        </row>
        <row r="13">
          <cell r="D13">
            <v>7.07</v>
          </cell>
        </row>
        <row r="13">
          <cell r="P13">
            <v>15</v>
          </cell>
        </row>
        <row r="14">
          <cell r="D14">
            <v>487.01</v>
          </cell>
        </row>
        <row r="14">
          <cell r="P14">
            <v>16</v>
          </cell>
        </row>
        <row r="15">
          <cell r="D15">
            <v>315.11</v>
          </cell>
        </row>
        <row r="15">
          <cell r="P15">
            <v>16</v>
          </cell>
        </row>
        <row r="16">
          <cell r="D16">
            <v>947.14</v>
          </cell>
        </row>
        <row r="16">
          <cell r="P16">
            <v>16</v>
          </cell>
        </row>
        <row r="17">
          <cell r="D17">
            <v>37.57</v>
          </cell>
        </row>
        <row r="17">
          <cell r="P17">
            <v>16</v>
          </cell>
        </row>
        <row r="18">
          <cell r="D18">
            <v>25.6</v>
          </cell>
        </row>
        <row r="18">
          <cell r="P18">
            <v>16</v>
          </cell>
        </row>
        <row r="19">
          <cell r="D19">
            <v>36.75</v>
          </cell>
        </row>
        <row r="19">
          <cell r="P19">
            <v>16</v>
          </cell>
        </row>
        <row r="20">
          <cell r="D20">
            <v>16.82</v>
          </cell>
        </row>
        <row r="20">
          <cell r="P20">
            <v>16</v>
          </cell>
        </row>
        <row r="21">
          <cell r="D21">
            <v>18.53</v>
          </cell>
        </row>
        <row r="21">
          <cell r="P21">
            <v>16</v>
          </cell>
        </row>
        <row r="22">
          <cell r="D22">
            <v>400.66</v>
          </cell>
        </row>
        <row r="22">
          <cell r="P22">
            <v>16</v>
          </cell>
        </row>
        <row r="23">
          <cell r="D23">
            <v>371.06</v>
          </cell>
        </row>
        <row r="23">
          <cell r="P23">
            <v>16</v>
          </cell>
        </row>
        <row r="24">
          <cell r="D24">
            <v>402.29</v>
          </cell>
        </row>
        <row r="24">
          <cell r="P24">
            <v>16</v>
          </cell>
        </row>
        <row r="25">
          <cell r="D25">
            <v>18.72</v>
          </cell>
        </row>
        <row r="25">
          <cell r="P25">
            <v>16</v>
          </cell>
        </row>
        <row r="26">
          <cell r="D26">
            <v>9.04</v>
          </cell>
        </row>
        <row r="26">
          <cell r="P26">
            <v>3</v>
          </cell>
        </row>
        <row r="27">
          <cell r="D27">
            <v>1464.06</v>
          </cell>
        </row>
        <row r="27">
          <cell r="P27">
            <v>1</v>
          </cell>
        </row>
        <row r="28">
          <cell r="D28">
            <v>1108.17</v>
          </cell>
        </row>
        <row r="28">
          <cell r="P28">
            <v>1</v>
          </cell>
        </row>
        <row r="29">
          <cell r="D29">
            <v>97.38</v>
          </cell>
        </row>
        <row r="29">
          <cell r="P29">
            <v>1</v>
          </cell>
        </row>
        <row r="30">
          <cell r="D30">
            <v>415.74</v>
          </cell>
        </row>
        <row r="30">
          <cell r="P30">
            <v>1</v>
          </cell>
        </row>
        <row r="31">
          <cell r="D31">
            <v>3240</v>
          </cell>
        </row>
        <row r="31">
          <cell r="P31">
            <v>1</v>
          </cell>
        </row>
        <row r="32">
          <cell r="D32">
            <v>1197.9</v>
          </cell>
        </row>
        <row r="32">
          <cell r="P32">
            <v>1</v>
          </cell>
        </row>
        <row r="33">
          <cell r="D33">
            <v>580.8</v>
          </cell>
        </row>
        <row r="33">
          <cell r="P33">
            <v>31</v>
          </cell>
        </row>
        <row r="34">
          <cell r="D34">
            <v>573.93</v>
          </cell>
        </row>
        <row r="34">
          <cell r="P34">
            <v>2</v>
          </cell>
        </row>
        <row r="35">
          <cell r="D35">
            <v>15.51</v>
          </cell>
        </row>
        <row r="35">
          <cell r="P35">
            <v>1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41"/>
    <col collapsed="false" customWidth="true" hidden="false" outlineLevel="0" max="3" min="3" style="1" width="33.99"/>
    <col collapsed="false" customWidth="true" hidden="false" outlineLevel="0" max="9" min="4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n">
        <f aca="false">SUMSQ(D27:I27,D39:F40,D59:I59,D72:F72,D82:F83,E91:H91)</f>
        <v>1101262809146.15</v>
      </c>
      <c r="B1" s="2"/>
    </row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true" outlineLevel="0" collapsed="false">
      <c r="A3" s="5"/>
      <c r="B3" s="6"/>
      <c r="C3" s="7" t="s">
        <v>1</v>
      </c>
      <c r="D3" s="8" t="s">
        <v>2</v>
      </c>
      <c r="E3" s="8"/>
      <c r="F3" s="8"/>
      <c r="G3" s="8"/>
      <c r="H3" s="6"/>
      <c r="I3" s="9"/>
    </row>
    <row r="4" s="4" customFormat="true" ht="15.75" hidden="false" customHeight="true" outlineLevel="0" collapsed="false">
      <c r="A4" s="5"/>
      <c r="B4" s="6"/>
      <c r="C4" s="10" t="s">
        <v>3</v>
      </c>
      <c r="D4" s="11" t="n">
        <v>2019</v>
      </c>
      <c r="E4" s="12"/>
      <c r="F4" s="6"/>
      <c r="G4" s="6"/>
      <c r="H4" s="6"/>
      <c r="I4" s="9"/>
    </row>
    <row r="5" s="4" customFormat="true" ht="15.75" hidden="false" customHeight="true" outlineLevel="0" collapsed="false">
      <c r="A5" s="13"/>
      <c r="B5" s="14"/>
      <c r="C5" s="15" t="s">
        <v>4</v>
      </c>
      <c r="D5" s="16" t="n">
        <v>2</v>
      </c>
      <c r="E5" s="17"/>
      <c r="F5" s="14"/>
      <c r="G5" s="14"/>
      <c r="H5" s="14"/>
      <c r="I5" s="18"/>
    </row>
    <row r="6" customFormat="false" ht="12.75" hidden="false" customHeight="true" outlineLevel="0" collapsed="false">
      <c r="A6" s="19"/>
      <c r="B6" s="19"/>
      <c r="C6" s="20"/>
      <c r="D6" s="21"/>
      <c r="E6" s="21"/>
      <c r="F6" s="19"/>
      <c r="G6" s="19"/>
      <c r="H6" s="19"/>
      <c r="I6" s="19"/>
    </row>
    <row r="7" customFormat="false" ht="12.75" hidden="false" customHeight="true" outlineLevel="0" collapsed="false">
      <c r="A7" s="19"/>
      <c r="B7" s="19"/>
      <c r="C7" s="20"/>
      <c r="D7" s="21"/>
      <c r="E7" s="21"/>
      <c r="F7" s="19"/>
      <c r="G7" s="19"/>
      <c r="H7" s="19"/>
      <c r="I7" s="19"/>
    </row>
    <row r="9" s="4" customFormat="true" ht="15.75" hidden="false" customHeight="true" outlineLevel="0" collapsed="false">
      <c r="A9" s="22" t="s">
        <v>5</v>
      </c>
    </row>
    <row r="10" customFormat="false" ht="12.75" hidden="false" customHeight="true" outlineLevel="0" collapsed="false">
      <c r="A10" s="23"/>
    </row>
    <row r="11" customFormat="false" ht="12.75" hidden="false" customHeight="true" outlineLevel="0" collapsed="false">
      <c r="A11" s="23"/>
    </row>
    <row r="12" s="25" customFormat="true" ht="13.5" hidden="false" customHeight="true" outlineLevel="0" collapsed="false">
      <c r="A12" s="24" t="s">
        <v>6</v>
      </c>
    </row>
    <row r="13" customFormat="false" ht="12.75" hidden="false" customHeight="true" outlineLevel="0" collapsed="false">
      <c r="A13" s="26" t="s">
        <v>7</v>
      </c>
      <c r="B13" s="26"/>
      <c r="C13" s="26"/>
      <c r="D13" s="27" t="s">
        <v>8</v>
      </c>
      <c r="E13" s="27"/>
      <c r="F13" s="28" t="s">
        <v>9</v>
      </c>
      <c r="G13" s="28"/>
      <c r="H13" s="28"/>
      <c r="I13" s="28"/>
    </row>
    <row r="14" customFormat="false" ht="12.75" hidden="false" customHeight="true" outlineLevel="0" collapsed="false">
      <c r="A14" s="26"/>
      <c r="B14" s="26"/>
      <c r="C14" s="26"/>
      <c r="D14" s="29" t="s">
        <v>10</v>
      </c>
      <c r="E14" s="29"/>
      <c r="F14" s="30" t="s">
        <v>11</v>
      </c>
      <c r="G14" s="30"/>
      <c r="H14" s="31" t="s">
        <v>12</v>
      </c>
      <c r="I14" s="31"/>
    </row>
    <row r="15" customFormat="false" ht="22.5" hidden="false" customHeight="true" outlineLevel="0" collapsed="false">
      <c r="A15" s="26"/>
      <c r="B15" s="26"/>
      <c r="C15" s="26"/>
      <c r="D15" s="32" t="s">
        <v>13</v>
      </c>
      <c r="E15" s="33" t="s">
        <v>14</v>
      </c>
      <c r="F15" s="34" t="s">
        <v>15</v>
      </c>
      <c r="G15" s="35" t="s">
        <v>16</v>
      </c>
      <c r="H15" s="35" t="s">
        <v>15</v>
      </c>
      <c r="I15" s="36" t="s">
        <v>16</v>
      </c>
    </row>
    <row r="16" customFormat="false" ht="12.75" hidden="false" customHeight="true" outlineLevel="0" collapsed="false">
      <c r="A16" s="37" t="s">
        <v>17</v>
      </c>
      <c r="B16" s="37"/>
      <c r="C16" s="37"/>
      <c r="D16" s="38" t="n">
        <f aca="false">IF(G16+I16=0,0,(D17*(G17+I17)+D18*(G18+I18)+D19*(G19+I19)+D20*(G20+I20)+D21*(G21+I21))/(G16+I16))</f>
        <v>0</v>
      </c>
      <c r="E16" s="39" t="n">
        <f aca="false">IF(I16=0,0,(E17*I17+E18*I18+E19*I19+E20*I20+E21*I21)/I16)</f>
        <v>0</v>
      </c>
      <c r="F16" s="40" t="n">
        <f aca="false">SUM(F17:F21)</f>
        <v>200</v>
      </c>
      <c r="G16" s="41" t="n">
        <f aca="false">SUM(G17:G21)</f>
        <v>137233.04</v>
      </c>
      <c r="H16" s="42" t="n">
        <f aca="false">SUM(H17:H21)</f>
        <v>0</v>
      </c>
      <c r="I16" s="43" t="n">
        <f aca="false">SUM(I17:I21)</f>
        <v>0</v>
      </c>
    </row>
    <row r="17" customFormat="false" ht="12.75" hidden="false" customHeight="true" outlineLevel="0" collapsed="false">
      <c r="A17" s="44"/>
      <c r="B17" s="45" t="s">
        <v>18</v>
      </c>
      <c r="C17" s="19" t="s">
        <v>19</v>
      </c>
      <c r="D17" s="46" t="n">
        <f aca="false">IF(F17+H17=0,0,SUMIF(detalle1!S:S,20,detalle1!T:T)/SUMIF(detalle1!S:S,20,detalle1!D:D))</f>
        <v>0</v>
      </c>
      <c r="E17" s="47" t="n">
        <f aca="false">IF(H17=0,0,SUMIF(detalle1!V:V,220,detalle1!T:T)/SUMIF(detalle1!V:V,220,detalle1!D:D))</f>
        <v>0</v>
      </c>
      <c r="F17" s="48" t="n">
        <f aca="false">COUNTIF(detalle1!V:V,120)</f>
        <v>12</v>
      </c>
      <c r="G17" s="49" t="n">
        <f aca="false">SUMIF(detalle1!V:V,120,detalle1!D:D)</f>
        <v>3714.18</v>
      </c>
      <c r="H17" s="50" t="n">
        <f aca="false">COUNTIF(detalle1!V:V,220)</f>
        <v>0</v>
      </c>
      <c r="I17" s="51" t="n">
        <f aca="false">SUMIF(detalle1!V:V,220,detalle1!D:D)</f>
        <v>0</v>
      </c>
    </row>
    <row r="18" customFormat="false" ht="12.75" hidden="false" customHeight="true" outlineLevel="0" collapsed="false">
      <c r="A18" s="44"/>
      <c r="B18" s="45" t="s">
        <v>20</v>
      </c>
      <c r="C18" s="19" t="s">
        <v>21</v>
      </c>
      <c r="D18" s="46" t="n">
        <f aca="false">IF(F18+H18=0,0,SUMIF(detalle1!S:S,21,detalle1!T:T)/SUMIF(detalle1!S:S,21,detalle1!D:D))</f>
        <v>0</v>
      </c>
      <c r="E18" s="47" t="n">
        <f aca="false">IF(H18=0,0,SUMIF(detalle1!V:V,221,detalle1!T:T)/SUMIF(detalle1!V:V,221,detalle1!D:D))</f>
        <v>0</v>
      </c>
      <c r="F18" s="48" t="n">
        <f aca="false">COUNTIF(detalle1!V:V,121)</f>
        <v>34</v>
      </c>
      <c r="G18" s="49" t="n">
        <f aca="false">SUMIF(detalle1!V:V,121,detalle1!D:D)</f>
        <v>5455.71</v>
      </c>
      <c r="H18" s="50" t="n">
        <f aca="false">COUNTIF(detalle1!V:V,221)</f>
        <v>0</v>
      </c>
      <c r="I18" s="51" t="n">
        <f aca="false">SUMIF(detalle1!V:V,221,detalle1!D:D)</f>
        <v>0</v>
      </c>
    </row>
    <row r="19" customFormat="false" ht="12.75" hidden="false" customHeight="true" outlineLevel="0" collapsed="false">
      <c r="A19" s="44"/>
      <c r="B19" s="45" t="s">
        <v>22</v>
      </c>
      <c r="C19" s="19" t="s">
        <v>23</v>
      </c>
      <c r="D19" s="46" t="n">
        <f aca="false">IF(F19+H19=0,0,SUMIF(detalle1!S:S,22,detalle1!T:T)/SUMIF(detalle1!S:S,22,detalle1!D:D))</f>
        <v>0</v>
      </c>
      <c r="E19" s="47" t="n">
        <f aca="false">IF(H19=0,0,SUMIF(detalle1!V:V,222,detalle1!T:T)/SUMIF(detalle1!V:V,222,detalle1!D:D))</f>
        <v>0</v>
      </c>
      <c r="F19" s="48" t="n">
        <f aca="false">COUNTIF(detalle1!V:V,122)</f>
        <v>18</v>
      </c>
      <c r="G19" s="49" t="n">
        <f aca="false">SUMIF(detalle1!V:V,122,detalle1!D:D)</f>
        <v>12454.06</v>
      </c>
      <c r="H19" s="50" t="n">
        <f aca="false">COUNTIF(detalle1!V:V,222)</f>
        <v>0</v>
      </c>
      <c r="I19" s="51" t="n">
        <f aca="false">SUMIF(detalle1!V:V,222,detalle1!D:D)</f>
        <v>0</v>
      </c>
    </row>
    <row r="20" customFormat="false" ht="12.75" hidden="false" customHeight="true" outlineLevel="0" collapsed="false">
      <c r="A20" s="44"/>
      <c r="B20" s="45" t="s">
        <v>24</v>
      </c>
      <c r="C20" s="19" t="s">
        <v>25</v>
      </c>
      <c r="D20" s="46" t="n">
        <f aca="false">IF(F20+H20=0,0,SUMIF(detalle1!S:S,23,detalle1!T:T)/SUMIF(detalle1!S:S,23,detalle1!D:D))</f>
        <v>0</v>
      </c>
      <c r="E20" s="47" t="n">
        <f aca="false">IF(H20=0,0,SUMIF(detalle1!V:V,223,detalle1!T:T)/SUMIF(detalle1!V:V,223,detalle1!D:D))</f>
        <v>0</v>
      </c>
      <c r="F20" s="48" t="n">
        <f aca="false">COUNTIF(detalle1!V:V,123)</f>
        <v>0</v>
      </c>
      <c r="G20" s="49" t="n">
        <f aca="false">SUMIF(detalle1!V:V,123,detalle1!D:D)</f>
        <v>0</v>
      </c>
      <c r="H20" s="50" t="n">
        <f aca="false">COUNTIF(detalle1!V:V,223)</f>
        <v>0</v>
      </c>
      <c r="I20" s="51" t="n">
        <f aca="false">SUMIF(detalle1!V:V,223,detalle1!D:D)</f>
        <v>0</v>
      </c>
    </row>
    <row r="21" customFormat="false" ht="12.75" hidden="false" customHeight="true" outlineLevel="0" collapsed="false">
      <c r="A21" s="44"/>
      <c r="B21" s="45" t="s">
        <v>26</v>
      </c>
      <c r="C21" s="19" t="s">
        <v>27</v>
      </c>
      <c r="D21" s="46" t="n">
        <f aca="false">IF(F21+H21=0,0,SUMIF(detalle1!S:S,29,detalle1!T:T)/SUMIF(detalle1!S:S,29,detalle1!D:D))</f>
        <v>0</v>
      </c>
      <c r="E21" s="47" t="n">
        <f aca="false">IF(H21=0,0,SUMIF(detalle1!V:V,229,detalle1!T:T)/SUMIF(detalle1!V:V,229,detalle1!D:D))</f>
        <v>0</v>
      </c>
      <c r="F21" s="48" t="n">
        <f aca="false">COUNTIF(detalle1!V:V,129)</f>
        <v>136</v>
      </c>
      <c r="G21" s="49" t="n">
        <f aca="false">SUMIF(detalle1!V:V,129,detalle1!D:D)</f>
        <v>115609.09</v>
      </c>
      <c r="H21" s="50" t="n">
        <f aca="false">COUNTIF(detalle1!V:V,229)</f>
        <v>0</v>
      </c>
      <c r="I21" s="51" t="n">
        <f aca="false">SUMIF(detalle1!V:V,229,detalle1!D:D)</f>
        <v>0</v>
      </c>
    </row>
    <row r="22" customFormat="false" ht="12.75" hidden="false" customHeight="true" outlineLevel="0" collapsed="false">
      <c r="A22" s="37" t="s">
        <v>28</v>
      </c>
      <c r="B22" s="37"/>
      <c r="C22" s="37"/>
      <c r="D22" s="38" t="n">
        <f aca="false">D23</f>
        <v>0</v>
      </c>
      <c r="E22" s="39" t="n">
        <f aca="false">E23</f>
        <v>0</v>
      </c>
      <c r="F22" s="52" t="n">
        <f aca="false">F23</f>
        <v>1</v>
      </c>
      <c r="G22" s="53" t="n">
        <f aca="false">G23</f>
        <v>4573.8</v>
      </c>
      <c r="H22" s="54" t="n">
        <f aca="false">H23</f>
        <v>0</v>
      </c>
      <c r="I22" s="43" t="n">
        <f aca="false">I23</f>
        <v>0</v>
      </c>
    </row>
    <row r="23" customFormat="false" ht="12.75" hidden="false" customHeight="true" outlineLevel="0" collapsed="false">
      <c r="A23" s="44"/>
      <c r="B23" s="55" t="s">
        <v>29</v>
      </c>
      <c r="C23" s="56" t="s">
        <v>28</v>
      </c>
      <c r="D23" s="46" t="n">
        <f aca="false">IF(F23+H23=0,0,SUMIF(detalle1!S:S,69,detalle1!T:T)/SUMIF(detalle1!S:S,69,detalle1!D:D))</f>
        <v>0</v>
      </c>
      <c r="E23" s="47" t="n">
        <f aca="false">IF(H23=0,0,SUMIF(detalle1!V:V,269,detalle1!T:T)/SUMIF(detalle1!V:V,269,detalle1!D:D))</f>
        <v>0</v>
      </c>
      <c r="F23" s="48" t="n">
        <f aca="false">COUNTIF(detalle1!V:V,169)</f>
        <v>1</v>
      </c>
      <c r="G23" s="49" t="n">
        <f aca="false">SUMIF(detalle1!V:V,169,detalle1!D:D)</f>
        <v>4573.8</v>
      </c>
      <c r="H23" s="50" t="n">
        <f aca="false">COUNTIF(detalle1!V:V,269)</f>
        <v>0</v>
      </c>
      <c r="I23" s="51" t="n">
        <f aca="false">SUMIF(detalle1!V:V,269,detalle1!D:D)</f>
        <v>0</v>
      </c>
    </row>
    <row r="24" customFormat="false" ht="12.75" hidden="false" customHeight="true" outlineLevel="0" collapsed="false">
      <c r="A24" s="37" t="s">
        <v>30</v>
      </c>
      <c r="B24" s="37"/>
      <c r="C24" s="37"/>
      <c r="D24" s="38" t="n">
        <f aca="false">D25</f>
        <v>0</v>
      </c>
      <c r="E24" s="39" t="n">
        <f aca="false">E25</f>
        <v>0</v>
      </c>
      <c r="F24" s="52" t="n">
        <f aca="false">F25</f>
        <v>0</v>
      </c>
      <c r="G24" s="53" t="n">
        <f aca="false">G25</f>
        <v>0</v>
      </c>
      <c r="H24" s="54" t="n">
        <f aca="false">H25</f>
        <v>0</v>
      </c>
      <c r="I24" s="43" t="n">
        <f aca="false">I25</f>
        <v>0</v>
      </c>
    </row>
    <row r="25" customFormat="false" ht="12.75" hidden="false" customHeight="true" outlineLevel="0" collapsed="false">
      <c r="A25" s="44"/>
      <c r="B25" s="57" t="s">
        <v>31</v>
      </c>
      <c r="C25" s="57"/>
      <c r="D25" s="58"/>
      <c r="E25" s="59"/>
      <c r="F25" s="60"/>
      <c r="G25" s="61"/>
      <c r="H25" s="62"/>
      <c r="I25" s="63"/>
    </row>
    <row r="26" customFormat="false" ht="12.75" hidden="false" customHeight="true" outlineLevel="0" collapsed="false">
      <c r="A26" s="64" t="s">
        <v>13</v>
      </c>
      <c r="B26" s="64"/>
      <c r="C26" s="64"/>
      <c r="D26" s="65" t="n">
        <f aca="false">IF(G26+I26=0,0,(D16*(G16+I16)+D22*(G22+I22)+D24*(G24+I24))/(G26+I26))</f>
        <v>0</v>
      </c>
      <c r="E26" s="66" t="n">
        <f aca="false">IF(I26=0,0,(E16*I16+E22*I22+E24*I24)/I26)</f>
        <v>0</v>
      </c>
      <c r="F26" s="67" t="n">
        <f aca="false">F16+F22+F24</f>
        <v>201</v>
      </c>
      <c r="G26" s="68" t="n">
        <f aca="false">G16+G22+G24</f>
        <v>141806.84</v>
      </c>
      <c r="H26" s="69" t="n">
        <f aca="false">H16+H22+H24</f>
        <v>0</v>
      </c>
      <c r="I26" s="70" t="n">
        <f aca="false">I16+I22+I24</f>
        <v>0</v>
      </c>
    </row>
    <row r="27" customFormat="false" ht="12.75" hidden="false" customHeight="true" outlineLevel="0" collapsed="false">
      <c r="A27" s="1" t="s">
        <v>32</v>
      </c>
      <c r="D27" s="71" t="n">
        <f aca="false">IF(SUM(detalle1!D:D)=0,0,SUM(detalle1!T:T)/SUM(detalle1!D:D))-IF(G16+I16+G22+I22=0,0,(D16*(G16+I16)+D22*(G22+I22))/(G16+I16+G22+I22))</f>
        <v>0</v>
      </c>
      <c r="E27" s="71" t="n">
        <f aca="false">IF(SUMIF(detalle1!V:V,"&gt;199",detalle1!D:D)=0,0,SUMIF(detalle1!V:V,"&gt;199",detalle1!T:T)/SUMIF(detalle1!V:V,"&gt;199",detalle1!D:D))-IF(I16+I22=0,0,(E16*I16+E22*I22)/(I16+I22))</f>
        <v>0</v>
      </c>
      <c r="F27" s="71" t="n">
        <f aca="false">COUNTIF(detalle1!P:P,"&lt;=30")-F26+F25</f>
        <v>0</v>
      </c>
      <c r="G27" s="71" t="n">
        <f aca="false">SUMIF(detalle1!P:P,"&lt;=30",detalle1!D:D)-G26+G25</f>
        <v>0</v>
      </c>
      <c r="H27" s="71" t="n">
        <f aca="false">COUNTIF(detalle1!P:P,"&gt;30")-H26+H25</f>
        <v>0</v>
      </c>
      <c r="I27" s="71" t="n">
        <f aca="false">SUMIF(detalle1!P:P,"&gt;30",detalle1!D:D)-I26+I25</f>
        <v>0</v>
      </c>
    </row>
    <row r="28" customFormat="false" ht="12.75" hidden="false" customHeight="true" outlineLevel="0" collapsed="false">
      <c r="D28" s="72"/>
      <c r="E28" s="72"/>
      <c r="F28" s="72"/>
      <c r="G28" s="72"/>
      <c r="H28" s="72"/>
      <c r="I28" s="72"/>
    </row>
    <row r="29" customFormat="false" ht="12.75" hidden="false" customHeight="true" outlineLevel="0" collapsed="false">
      <c r="D29" s="72"/>
      <c r="E29" s="72"/>
      <c r="F29" s="72"/>
      <c r="G29" s="72"/>
      <c r="H29" s="72"/>
      <c r="I29" s="72"/>
    </row>
    <row r="30" customFormat="false" ht="13.5" hidden="false" customHeight="true" outlineLevel="0" collapsed="false">
      <c r="A30" s="24" t="s">
        <v>33</v>
      </c>
    </row>
    <row r="31" customFormat="false" ht="12.75" hidden="false" customHeight="true" outlineLevel="0" collapsed="false">
      <c r="A31" s="73" t="s">
        <v>34</v>
      </c>
      <c r="B31" s="73"/>
      <c r="C31" s="73"/>
      <c r="D31" s="74" t="s">
        <v>35</v>
      </c>
      <c r="E31" s="74"/>
      <c r="F31" s="74"/>
      <c r="G31" s="74"/>
    </row>
    <row r="32" customFormat="false" ht="21" hidden="false" customHeight="true" outlineLevel="0" collapsed="false">
      <c r="A32" s="73"/>
      <c r="B32" s="73"/>
      <c r="C32" s="73"/>
      <c r="D32" s="34" t="s">
        <v>36</v>
      </c>
      <c r="E32" s="35" t="s">
        <v>37</v>
      </c>
      <c r="F32" s="35" t="s">
        <v>16</v>
      </c>
      <c r="G32" s="36" t="s">
        <v>37</v>
      </c>
    </row>
    <row r="33" customFormat="false" ht="12.75" hidden="false" customHeight="true" outlineLevel="0" collapsed="false">
      <c r="A33" s="44"/>
      <c r="B33" s="75" t="s">
        <v>38</v>
      </c>
      <c r="C33" s="75"/>
      <c r="D33" s="76" t="n">
        <f aca="false">COUNTIF(detalle1!P:P,"&lt;=30")+F25</f>
        <v>201</v>
      </c>
      <c r="E33" s="77" t="n">
        <f aca="false">IF($D$38=0,0,D33*100/$D$38)</f>
        <v>100</v>
      </c>
      <c r="F33" s="77" t="n">
        <f aca="false">SUMIF(detalle1!P:P,"&lt;=30",detalle1!D:D)+G25</f>
        <v>141806.84</v>
      </c>
      <c r="G33" s="78" t="n">
        <f aca="false">IF($F$38=0,0,F33*100/$F$38)</f>
        <v>100</v>
      </c>
    </row>
    <row r="34" customFormat="false" ht="12.75" hidden="false" customHeight="true" outlineLevel="0" collapsed="false">
      <c r="A34" s="44"/>
      <c r="B34" s="79" t="s">
        <v>39</v>
      </c>
      <c r="C34" s="79"/>
      <c r="D34" s="80" t="n">
        <f aca="false">COUNTIF(detalle1!P:P,"&lt;=40")-D33+F25+IF(AND(E25&gt;30,E25&lt;=40),H25)</f>
        <v>0</v>
      </c>
      <c r="E34" s="49" t="n">
        <f aca="false">IF($D$38=0,0,D34*100/$D$38)</f>
        <v>0</v>
      </c>
      <c r="F34" s="49" t="n">
        <f aca="false">SUMIF(detalle1!P:P,"&lt;=40",detalle1!D:D)-F33+G25+IF(AND(E25&gt;30,E25&lt;=40),I25)</f>
        <v>0</v>
      </c>
      <c r="G34" s="81" t="n">
        <f aca="false">IF($F$38=0,0,F34*100/$F$38)</f>
        <v>0</v>
      </c>
    </row>
    <row r="35" customFormat="false" ht="12.75" hidden="false" customHeight="true" outlineLevel="0" collapsed="false">
      <c r="A35" s="44"/>
      <c r="B35" s="79" t="s">
        <v>40</v>
      </c>
      <c r="C35" s="79"/>
      <c r="D35" s="80" t="n">
        <f aca="false">COUNTIF(detalle1!P:P,"&lt;=50")-SUM(D33:D34)+F25+IF(E25&lt;=50,H25)</f>
        <v>0</v>
      </c>
      <c r="E35" s="49" t="n">
        <f aca="false">IF($D$38=0,0,D35*100/$D$38)</f>
        <v>0</v>
      </c>
      <c r="F35" s="49" t="n">
        <f aca="false">SUMIF(detalle1!P:P,"&lt;=50",detalle1!D:D)-SUM(F33:F34)+G25+IF(E25&lt;=50,I25)</f>
        <v>0</v>
      </c>
      <c r="G35" s="81" t="n">
        <f aca="false">IF($F$38=0,0,F35*100/$F$38)</f>
        <v>0</v>
      </c>
    </row>
    <row r="36" customFormat="false" ht="12.75" hidden="false" customHeight="true" outlineLevel="0" collapsed="false">
      <c r="A36" s="44"/>
      <c r="B36" s="79" t="s">
        <v>39</v>
      </c>
      <c r="C36" s="79"/>
      <c r="D36" s="80" t="n">
        <f aca="false">COUNTIF(detalle1!P:P,"&lt;=60")-SUM(D33:D35)+F25+IF(E25&lt;=60,H25)</f>
        <v>0</v>
      </c>
      <c r="E36" s="49" t="n">
        <f aca="false">IF($D$38=0,0,D36*100/$D$38)</f>
        <v>0</v>
      </c>
      <c r="F36" s="49" t="n">
        <f aca="false">SUMIF(detalle1!P:P,"&lt;=60",detalle1!D:D)-SUM(F33:F35)+G25+IF(E25&lt;=60,I25)</f>
        <v>0</v>
      </c>
      <c r="G36" s="81" t="n">
        <f aca="false">IF($F$38=0,0,F36*100/$F$38)</f>
        <v>0</v>
      </c>
    </row>
    <row r="37" customFormat="false" ht="12.75" hidden="false" customHeight="true" outlineLevel="0" collapsed="false">
      <c r="A37" s="82"/>
      <c r="B37" s="83" t="s">
        <v>41</v>
      </c>
      <c r="C37" s="83"/>
      <c r="D37" s="84" t="n">
        <f aca="false">COUNTIF(detalle1!P:P,"&gt;60")+IF(E25&gt;60,H25)</f>
        <v>0</v>
      </c>
      <c r="E37" s="49" t="n">
        <f aca="false">IF($D$38=0,0,D37*100/$D$38)</f>
        <v>0</v>
      </c>
      <c r="F37" s="85" t="n">
        <f aca="false">SUMIF(detalle1!P:P,"&gt;60",detalle1!D:D)+IF(E25&gt;60,I25)</f>
        <v>0</v>
      </c>
      <c r="G37" s="81" t="n">
        <f aca="false">IF($F$38=0,0,F37*100/$F$38)</f>
        <v>0</v>
      </c>
    </row>
    <row r="38" customFormat="false" ht="12.75" hidden="false" customHeight="true" outlineLevel="0" collapsed="false">
      <c r="A38" s="86" t="s">
        <v>13</v>
      </c>
      <c r="B38" s="86"/>
      <c r="C38" s="86"/>
      <c r="D38" s="87" t="n">
        <f aca="false">SUM(D33:D37)</f>
        <v>201</v>
      </c>
      <c r="E38" s="88" t="n">
        <f aca="false">SUM(E33:E37)</f>
        <v>100</v>
      </c>
      <c r="F38" s="88" t="n">
        <f aca="false">SUM(F33:F37)</f>
        <v>141806.84</v>
      </c>
      <c r="G38" s="70" t="n">
        <f aca="false">SUM(G33:G37)</f>
        <v>100</v>
      </c>
    </row>
    <row r="39" customFormat="false" ht="12.75" hidden="false" customHeight="true" outlineLevel="0" collapsed="false">
      <c r="A39" s="89"/>
      <c r="B39" s="89"/>
      <c r="C39" s="89"/>
      <c r="D39" s="71" t="n">
        <f aca="false">COUNT(detalle1!D:D)-D38+F25+H25</f>
        <v>0</v>
      </c>
      <c r="E39" s="71"/>
      <c r="F39" s="71" t="n">
        <f aca="false">SUM(detalle1!D:D)-F38+G25+I25</f>
        <v>0</v>
      </c>
    </row>
    <row r="40" customFormat="false" ht="12.75" hidden="false" customHeight="true" outlineLevel="0" collapsed="false">
      <c r="A40" s="89"/>
      <c r="B40" s="89"/>
      <c r="C40" s="89"/>
      <c r="D40" s="71" t="n">
        <f aca="false">F26+H26-D38</f>
        <v>0</v>
      </c>
      <c r="E40" s="71"/>
      <c r="F40" s="71" t="n">
        <f aca="false">G26+I26-F38</f>
        <v>0</v>
      </c>
    </row>
    <row r="41" customFormat="false" ht="12.75" hidden="false" customHeight="true" outlineLevel="0" collapsed="false">
      <c r="A41" s="89"/>
      <c r="B41" s="89"/>
      <c r="C41" s="89"/>
      <c r="D41" s="19"/>
      <c r="E41" s="19"/>
      <c r="F41" s="72"/>
    </row>
    <row r="42" s="4" customFormat="true" ht="15.75" hidden="false" customHeight="true" outlineLevel="0" collapsed="false">
      <c r="A42" s="22" t="s">
        <v>42</v>
      </c>
    </row>
    <row r="43" customFormat="false" ht="12.75" hidden="false" customHeight="true" outlineLevel="0" collapsed="false">
      <c r="A43" s="23"/>
    </row>
    <row r="44" customFormat="false" ht="12.75" hidden="false" customHeight="true" outlineLevel="0" collapsed="false">
      <c r="A44" s="23"/>
    </row>
    <row r="45" customFormat="false" ht="12.75" hidden="false" customHeight="true" outlineLevel="0" collapsed="false">
      <c r="A45" s="26" t="s">
        <v>43</v>
      </c>
      <c r="B45" s="26"/>
      <c r="C45" s="26"/>
      <c r="D45" s="27" t="s">
        <v>8</v>
      </c>
      <c r="E45" s="27"/>
      <c r="F45" s="28" t="s">
        <v>44</v>
      </c>
      <c r="G45" s="28"/>
      <c r="H45" s="28"/>
      <c r="I45" s="28"/>
    </row>
    <row r="46" customFormat="false" ht="12.75" hidden="false" customHeight="true" outlineLevel="0" collapsed="false">
      <c r="A46" s="26"/>
      <c r="B46" s="26"/>
      <c r="C46" s="26"/>
      <c r="D46" s="29" t="s">
        <v>10</v>
      </c>
      <c r="E46" s="29"/>
      <c r="F46" s="30" t="s">
        <v>11</v>
      </c>
      <c r="G46" s="30"/>
      <c r="H46" s="31" t="s">
        <v>12</v>
      </c>
      <c r="I46" s="31"/>
    </row>
    <row r="47" customFormat="false" ht="22.5" hidden="false" customHeight="true" outlineLevel="0" collapsed="false">
      <c r="A47" s="26"/>
      <c r="B47" s="26"/>
      <c r="C47" s="26"/>
      <c r="D47" s="32" t="s">
        <v>13</v>
      </c>
      <c r="E47" s="33" t="s">
        <v>14</v>
      </c>
      <c r="F47" s="34" t="s">
        <v>45</v>
      </c>
      <c r="G47" s="35" t="s">
        <v>16</v>
      </c>
      <c r="H47" s="35" t="s">
        <v>45</v>
      </c>
      <c r="I47" s="36" t="s">
        <v>16</v>
      </c>
    </row>
    <row r="48" customFormat="false" ht="12.75" hidden="false" customHeight="true" outlineLevel="0" collapsed="false">
      <c r="A48" s="37" t="s">
        <v>17</v>
      </c>
      <c r="B48" s="37"/>
      <c r="C48" s="37"/>
      <c r="D48" s="38" t="n">
        <f aca="false">IF(G48+I48=0,0,(D49*(G49+I49)+D50*(G50+I50)+D51*(G51+I51)+D52*(G52+I52)+D53*(G53+I53))/(G48+I48))</f>
        <v>0</v>
      </c>
      <c r="E48" s="39" t="n">
        <f aca="false">IF(I48=0,0,(E49*I49+E50*I50+E51*I51+E52*I52+E53*I53)/I48)</f>
        <v>0</v>
      </c>
      <c r="F48" s="40" t="n">
        <f aca="false">SUM(F49:F53)</f>
        <v>0</v>
      </c>
      <c r="G48" s="41" t="n">
        <f aca="false">SUM(G49:G53)</f>
        <v>0</v>
      </c>
      <c r="H48" s="42" t="n">
        <f aca="false">SUM(H49:H53)</f>
        <v>0</v>
      </c>
      <c r="I48" s="43" t="n">
        <f aca="false">SUM(I49:I53)</f>
        <v>0</v>
      </c>
    </row>
    <row r="49" customFormat="false" ht="12.75" hidden="false" customHeight="true" outlineLevel="0" collapsed="false">
      <c r="A49" s="44"/>
      <c r="B49" s="45" t="s">
        <v>18</v>
      </c>
      <c r="C49" s="19" t="s">
        <v>19</v>
      </c>
      <c r="D49" s="46" t="n">
        <f aca="false">IF(F49+H49=0,0,SUMIF(detalle2!S:S,20,detalle2!T:T)/SUMIF(detalle2!S:S,20,detalle2!D:D))</f>
        <v>0</v>
      </c>
      <c r="E49" s="47" t="n">
        <f aca="false">IF(H49=0,0,SUMIF(detalle2!V:V,220,detalle2!T:T)/SUMIF(detalle2!V:V,220,detalle2!D:D))</f>
        <v>0</v>
      </c>
      <c r="F49" s="48" t="n">
        <f aca="false">COUNTIF(detalle2!V:V,120)</f>
        <v>0</v>
      </c>
      <c r="G49" s="49" t="n">
        <f aca="false">SUMIF(detalle2!V:V,120,detalle2!D:D)</f>
        <v>0</v>
      </c>
      <c r="H49" s="50" t="n">
        <f aca="false">COUNTIF(detalle2!V:V,220)</f>
        <v>0</v>
      </c>
      <c r="I49" s="51" t="n">
        <f aca="false">SUMIF(detalle2!V:V,220,detalle2!D:D)</f>
        <v>0</v>
      </c>
    </row>
    <row r="50" customFormat="false" ht="12.75" hidden="false" customHeight="true" outlineLevel="0" collapsed="false">
      <c r="A50" s="44"/>
      <c r="B50" s="45" t="s">
        <v>20</v>
      </c>
      <c r="C50" s="19" t="s">
        <v>21</v>
      </c>
      <c r="D50" s="46" t="n">
        <f aca="false">IF(F50+H50=0,0,SUMIF(detalle2!S:S,21,detalle2!T:T)/SUMIF(detalle2!S:S,21,detalle2!D:D))</f>
        <v>0</v>
      </c>
      <c r="E50" s="47" t="n">
        <f aca="false">IF(H50=0,0,SUMIF(detalle2!V:V,221,detalle2!T:T)/SUMIF(detalle2!V:V,221,detalle2!D:D))</f>
        <v>0</v>
      </c>
      <c r="F50" s="48" t="n">
        <f aca="false">COUNTIF(detalle2!V:V,121)</f>
        <v>0</v>
      </c>
      <c r="G50" s="49" t="n">
        <f aca="false">SUMIF(detalle2!V:V,121,detalle2!D:D)</f>
        <v>0</v>
      </c>
      <c r="H50" s="50" t="n">
        <f aca="false">COUNTIF(detalle2!V:V,221)</f>
        <v>0</v>
      </c>
      <c r="I50" s="51" t="n">
        <f aca="false">SUMIF(detalle2!V:V,221,detalle2!D:D)</f>
        <v>0</v>
      </c>
    </row>
    <row r="51" customFormat="false" ht="12.75" hidden="false" customHeight="true" outlineLevel="0" collapsed="false">
      <c r="A51" s="44"/>
      <c r="B51" s="45" t="s">
        <v>22</v>
      </c>
      <c r="C51" s="19" t="s">
        <v>23</v>
      </c>
      <c r="D51" s="46" t="n">
        <f aca="false">IF(F51+H51=0,0,SUMIF(detalle2!S:S,22,detalle2!T:T)/SUMIF(detalle2!S:S,22,detalle2!D:D))</f>
        <v>0</v>
      </c>
      <c r="E51" s="47" t="n">
        <f aca="false">IF(H51=0,0,SUMIF(detalle2!V:V,222,detalle2!T:T)/SUMIF(detalle2!V:V,222,detalle2!D:D))</f>
        <v>0</v>
      </c>
      <c r="F51" s="48" t="n">
        <f aca="false">COUNTIF(detalle2!V:V,122)</f>
        <v>0</v>
      </c>
      <c r="G51" s="49" t="n">
        <f aca="false">SUMIF(detalle2!V:V,122,detalle2!D:D)</f>
        <v>0</v>
      </c>
      <c r="H51" s="50" t="n">
        <f aca="false">COUNTIF(detalle2!V:V,222)</f>
        <v>0</v>
      </c>
      <c r="I51" s="51" t="n">
        <f aca="false">SUMIF(detalle2!V:V,222,detalle2!D:D)</f>
        <v>0</v>
      </c>
    </row>
    <row r="52" customFormat="false" ht="12.75" hidden="false" customHeight="true" outlineLevel="0" collapsed="false">
      <c r="A52" s="44"/>
      <c r="B52" s="45" t="s">
        <v>24</v>
      </c>
      <c r="C52" s="19" t="s">
        <v>25</v>
      </c>
      <c r="D52" s="46" t="n">
        <f aca="false">IF(F52+H52=0,0,SUMIF(detalle2!S:S,23,detalle2!T:T)/SUMIF(detalle2!S:S,23,detalle2!D:D))</f>
        <v>0</v>
      </c>
      <c r="E52" s="47" t="n">
        <f aca="false">IF(H52=0,0,SUMIF(detalle2!V:V,223,detalle2!T:T)/SUMIF(detalle2!V:V,223,detalle2!D:D))</f>
        <v>0</v>
      </c>
      <c r="F52" s="48" t="n">
        <f aca="false">COUNTIF(detalle2!V:V,123)</f>
        <v>0</v>
      </c>
      <c r="G52" s="49" t="n">
        <f aca="false">SUMIF(detalle2!V:V,123,detalle2!D:D)</f>
        <v>0</v>
      </c>
      <c r="H52" s="50" t="n">
        <f aca="false">COUNTIF(detalle2!V:V,223)</f>
        <v>0</v>
      </c>
      <c r="I52" s="51" t="n">
        <f aca="false">SUMIF(detalle2!V:V,223,detalle2!D:D)</f>
        <v>0</v>
      </c>
    </row>
    <row r="53" customFormat="false" ht="12.75" hidden="false" customHeight="true" outlineLevel="0" collapsed="false">
      <c r="A53" s="44"/>
      <c r="B53" s="45" t="s">
        <v>26</v>
      </c>
      <c r="C53" s="19" t="s">
        <v>27</v>
      </c>
      <c r="D53" s="46" t="n">
        <v>0.02</v>
      </c>
      <c r="E53" s="47"/>
      <c r="F53" s="48" t="n">
        <f aca="false">COUNTIF(detalle2!V:V,129)</f>
        <v>0</v>
      </c>
      <c r="G53" s="49" t="n">
        <v>0</v>
      </c>
      <c r="H53" s="50" t="n">
        <f aca="false">COUNTIF(detalle2!V:V,229)</f>
        <v>0</v>
      </c>
      <c r="I53" s="51" t="n">
        <f aca="false">SUMIF(detalle2!V:V,229,detalle2!D:D)</f>
        <v>0</v>
      </c>
    </row>
    <row r="54" customFormat="false" ht="12.75" hidden="false" customHeight="true" outlineLevel="0" collapsed="false">
      <c r="A54" s="37" t="s">
        <v>28</v>
      </c>
      <c r="B54" s="37"/>
      <c r="C54" s="37"/>
      <c r="D54" s="38" t="n">
        <f aca="false">D55</f>
        <v>0</v>
      </c>
      <c r="E54" s="39" t="n">
        <f aca="false">E55</f>
        <v>0</v>
      </c>
      <c r="F54" s="52" t="n">
        <f aca="false">F55</f>
        <v>0</v>
      </c>
      <c r="G54" s="53" t="n">
        <f aca="false">G55</f>
        <v>0</v>
      </c>
      <c r="H54" s="54" t="n">
        <f aca="false">H55</f>
        <v>0</v>
      </c>
      <c r="I54" s="43" t="n">
        <f aca="false">I55</f>
        <v>0</v>
      </c>
    </row>
    <row r="55" customFormat="false" ht="12.75" hidden="false" customHeight="true" outlineLevel="0" collapsed="false">
      <c r="A55" s="44"/>
      <c r="B55" s="55" t="s">
        <v>29</v>
      </c>
      <c r="C55" s="56" t="s">
        <v>28</v>
      </c>
      <c r="D55" s="46" t="n">
        <f aca="false">IF(F55+H55=0,0,SUMIF(detalle2!S:S,69,detalle2!T:T)/SUMIF(detalle2!S:S,69,detalle2!D:D))</f>
        <v>0</v>
      </c>
      <c r="E55" s="47" t="n">
        <f aca="false">IF(H55=0,0,SUMIF(detalle2!V:V,269,detalle2!T:T)/SUMIF(detalle2!V:V,269,detalle2!D:D))</f>
        <v>0</v>
      </c>
      <c r="F55" s="48" t="n">
        <f aca="false">COUNTIF(detalle2!V:V,169)</f>
        <v>0</v>
      </c>
      <c r="G55" s="49" t="n">
        <f aca="false">SUMIF(detalle2!V:V,169,detalle2!D:D)</f>
        <v>0</v>
      </c>
      <c r="H55" s="50" t="n">
        <f aca="false">COUNTIF(detalle2!V:V,269)</f>
        <v>0</v>
      </c>
      <c r="I55" s="51" t="n">
        <f aca="false">SUMIF(detalle2!V:V,269,detalle2!D:D)</f>
        <v>0</v>
      </c>
    </row>
    <row r="56" customFormat="false" ht="12.75" hidden="false" customHeight="true" outlineLevel="0" collapsed="false">
      <c r="A56" s="37" t="s">
        <v>30</v>
      </c>
      <c r="B56" s="37"/>
      <c r="C56" s="37"/>
      <c r="D56" s="38" t="n">
        <f aca="false">D57</f>
        <v>0</v>
      </c>
      <c r="E56" s="39" t="n">
        <f aca="false">E57</f>
        <v>0</v>
      </c>
      <c r="F56" s="52" t="n">
        <f aca="false">F57</f>
        <v>0</v>
      </c>
      <c r="G56" s="53" t="n">
        <f aca="false">G57</f>
        <v>0</v>
      </c>
      <c r="H56" s="54" t="n">
        <f aca="false">H57</f>
        <v>0</v>
      </c>
      <c r="I56" s="43" t="n">
        <f aca="false">I57</f>
        <v>0</v>
      </c>
    </row>
    <row r="57" customFormat="false" ht="12.75" hidden="false" customHeight="true" outlineLevel="0" collapsed="false">
      <c r="A57" s="44"/>
      <c r="B57" s="57" t="s">
        <v>31</v>
      </c>
      <c r="C57" s="57"/>
      <c r="D57" s="58"/>
      <c r="E57" s="59"/>
      <c r="F57" s="60"/>
      <c r="G57" s="61"/>
      <c r="H57" s="62"/>
      <c r="I57" s="63"/>
    </row>
    <row r="58" customFormat="false" ht="12.75" hidden="false" customHeight="true" outlineLevel="0" collapsed="false">
      <c r="A58" s="64" t="s">
        <v>13</v>
      </c>
      <c r="B58" s="64"/>
      <c r="C58" s="64"/>
      <c r="D58" s="65"/>
      <c r="E58" s="66" t="n">
        <f aca="false">IF(I58=0,0,(E48*I48+E54*I54+E56*I56)/I58)</f>
        <v>0</v>
      </c>
      <c r="F58" s="67" t="n">
        <f aca="false">F48+F54+F56</f>
        <v>0</v>
      </c>
      <c r="G58" s="68" t="n">
        <f aca="false">G48+G54+G56</f>
        <v>0</v>
      </c>
      <c r="H58" s="69" t="n">
        <f aca="false">H48+H54+H56</f>
        <v>0</v>
      </c>
      <c r="I58" s="70" t="n">
        <f aca="false">I48+I54+I56</f>
        <v>0</v>
      </c>
    </row>
    <row r="59" customFormat="false" ht="12.75" hidden="false" customHeight="true" outlineLevel="0" collapsed="false">
      <c r="A59" s="1" t="s">
        <v>32</v>
      </c>
      <c r="D59" s="90" t="n">
        <v>0</v>
      </c>
      <c r="E59" s="71"/>
      <c r="F59" s="71" t="n">
        <f aca="false">COUNTIF([1]xehet2!P$1:P$1048576,"&lt;=30")-F58+F57</f>
        <v>1048573</v>
      </c>
      <c r="G59" s="71" t="n">
        <f aca="false">SUMIF([1]xehet2!P$1:P$1048576,"&lt;=30",[1]xehet2!D$1:D$1048576)-G58+G57</f>
        <v>18463.97</v>
      </c>
      <c r="H59" s="71" t="n">
        <f aca="false">COUNTIF([1]xehet2!P$1:P$1048576,"&gt;30")-H58+H57</f>
        <v>3</v>
      </c>
      <c r="I59" s="71" t="n">
        <f aca="false">SUMIF([1]xehet2!P$1:P$1048576,"&gt;30",[1]xehet2!D$1:D$1048576)-I58+I57</f>
        <v>580.8</v>
      </c>
    </row>
    <row r="60" customFormat="false" ht="12.75" hidden="false" customHeight="true" outlineLevel="0" collapsed="false">
      <c r="D60" s="72"/>
      <c r="E60" s="91" t="n">
        <f aca="false">SUMIF(detalle2!V:V,"&gt;199",detalle2!D:D)</f>
        <v>0</v>
      </c>
      <c r="F60" s="72"/>
      <c r="G60" s="72"/>
      <c r="H60" s="72"/>
      <c r="I60" s="72"/>
    </row>
    <row r="63" s="4" customFormat="true" ht="15.75" hidden="false" customHeight="true" outlineLevel="0" collapsed="false">
      <c r="A63" s="92" t="s">
        <v>46</v>
      </c>
      <c r="B63" s="93"/>
      <c r="C63" s="93"/>
      <c r="D63" s="93"/>
      <c r="E63" s="93"/>
      <c r="F63" s="93"/>
      <c r="G63" s="93"/>
      <c r="H63" s="93"/>
      <c r="I63" s="93"/>
    </row>
    <row r="64" customFormat="false" ht="12.75" hidden="false" customHeight="true" outlineLevel="0" collapsed="false">
      <c r="A64" s="94"/>
      <c r="B64" s="72"/>
      <c r="C64" s="72"/>
      <c r="D64" s="72"/>
      <c r="E64" s="72"/>
      <c r="F64" s="72"/>
      <c r="G64" s="72"/>
      <c r="H64" s="72"/>
      <c r="I64" s="72"/>
    </row>
    <row r="65" customFormat="false" ht="12.75" hidden="false" customHeight="true" outlineLevel="0" collapsed="false">
      <c r="A65" s="94"/>
      <c r="B65" s="72"/>
      <c r="C65" s="72"/>
      <c r="D65" s="72"/>
      <c r="E65" s="72"/>
      <c r="F65" s="72"/>
      <c r="G65" s="72"/>
      <c r="H65" s="72"/>
      <c r="I65" s="72"/>
    </row>
    <row r="66" s="25" customFormat="true" ht="13.5" hidden="false" customHeight="true" outlineLevel="0" collapsed="false">
      <c r="A66" s="24" t="s">
        <v>47</v>
      </c>
    </row>
    <row r="67" customFormat="false" ht="33.75" hidden="false" customHeight="true" outlineLevel="0" collapsed="false">
      <c r="A67" s="73" t="s">
        <v>48</v>
      </c>
      <c r="B67" s="73"/>
      <c r="C67" s="73"/>
      <c r="D67" s="95" t="s">
        <v>49</v>
      </c>
      <c r="E67" s="96" t="s">
        <v>50</v>
      </c>
      <c r="F67" s="97" t="s">
        <v>16</v>
      </c>
      <c r="G67" s="98"/>
    </row>
    <row r="68" customFormat="false" ht="12.75" hidden="false" customHeight="true" outlineLevel="0" collapsed="false">
      <c r="A68" s="99"/>
      <c r="B68" s="100" t="s">
        <v>17</v>
      </c>
      <c r="C68" s="100"/>
      <c r="D68" s="101" t="n">
        <f aca="false">IF(E68=0,0,SUMIF(detalle32!T:T,22,detalle32!R:R)/SUMIF(detalle32!T:T,22,detalle32!D:D))</f>
        <v>0</v>
      </c>
      <c r="E68" s="102" t="n">
        <f aca="false">COUNTIF(detalle32!T:T,22)</f>
        <v>0</v>
      </c>
      <c r="F68" s="51" t="n">
        <f aca="false">SUMIF(detalle32!T:T,22,detalle32!D:D)</f>
        <v>0</v>
      </c>
    </row>
    <row r="69" customFormat="false" ht="12.75" hidden="false" customHeight="true" outlineLevel="0" collapsed="false">
      <c r="A69" s="44"/>
      <c r="B69" s="79" t="s">
        <v>28</v>
      </c>
      <c r="C69" s="79"/>
      <c r="D69" s="101" t="n">
        <f aca="false">IF(E69=0,0,SUMIF(detalle32!T:T,26,detalle32!R:R)/SUMIF(detalle32!T:T,26,detalle32!D:D))</f>
        <v>0</v>
      </c>
      <c r="E69" s="102" t="n">
        <f aca="false">COUNTIF(detalle32!T:T,26)</f>
        <v>0</v>
      </c>
      <c r="F69" s="51" t="n">
        <f aca="false">SUMIF(detalle32!T:T,26,detalle32!D:D)</f>
        <v>0</v>
      </c>
    </row>
    <row r="70" customFormat="false" ht="12.75" hidden="false" customHeight="true" outlineLevel="0" collapsed="false">
      <c r="A70" s="82"/>
      <c r="B70" s="83" t="s">
        <v>51</v>
      </c>
      <c r="C70" s="83"/>
      <c r="D70" s="101" t="n">
        <f aca="false">IF(E70=0,0,SUMIF(detalle32!T:T,29,detalle32!R:R)/SUMIF(detalle32!T:T,29,detalle32!D:D))</f>
        <v>0</v>
      </c>
      <c r="E70" s="102" t="n">
        <f aca="false">COUNTIF(detalle32!T:T,29)</f>
        <v>0</v>
      </c>
      <c r="F70" s="51" t="n">
        <f aca="false">SUMIF(detalle32!T:T,29,detalle32!D:D)</f>
        <v>0</v>
      </c>
    </row>
    <row r="71" customFormat="false" ht="12.75" hidden="false" customHeight="true" outlineLevel="0" collapsed="false">
      <c r="A71" s="103" t="s">
        <v>13</v>
      </c>
      <c r="B71" s="103"/>
      <c r="C71" s="103"/>
      <c r="D71" s="104" t="n">
        <f aca="false">IF(F71=0,0,(D68*F68+D69*F69+D70*F70)/F71)</f>
        <v>0</v>
      </c>
      <c r="E71" s="69" t="n">
        <f aca="false">SUM(E68:E70)</f>
        <v>0</v>
      </c>
      <c r="F71" s="105" t="n">
        <f aca="false">SUM(F68:F70)</f>
        <v>0</v>
      </c>
    </row>
    <row r="72" customFormat="false" ht="12.75" hidden="false" customHeight="true" outlineLevel="0" collapsed="false">
      <c r="D72" s="71" t="n">
        <f aca="false">IF(D73=0,0,SUMIF(detalle32!O:O,"&gt;90",detalle32!R:R)/SUMIF(detalle32!O:O,"&gt;90",detalle32!D:D))-IF(D71="",0,D71)</f>
        <v>0</v>
      </c>
      <c r="E72" s="71" t="n">
        <f aca="false">COUNTIF(detalle32!O:O,"&gt;90")-E71</f>
        <v>0</v>
      </c>
      <c r="F72" s="71" t="n">
        <f aca="false">SUMIF(detalle32!O:O,"&gt;90",detalle32!D:D)-F71</f>
        <v>0</v>
      </c>
    </row>
    <row r="73" customFormat="false" ht="12.75" hidden="false" customHeight="true" outlineLevel="0" collapsed="false">
      <c r="D73" s="91" t="n">
        <f aca="false">SUMIF(detalle32!O:O,"&gt;90",detalle32!D:D)</f>
        <v>0</v>
      </c>
      <c r="E73" s="72"/>
      <c r="F73" s="72"/>
    </row>
    <row r="74" s="25" customFormat="true" ht="13.5" hidden="false" customHeight="true" outlineLevel="0" collapsed="false">
      <c r="A74" s="24" t="s">
        <v>52</v>
      </c>
    </row>
    <row r="75" customFormat="false" ht="12.75" hidden="false" customHeight="true" outlineLevel="0" collapsed="false">
      <c r="A75" s="73" t="s">
        <v>53</v>
      </c>
      <c r="B75" s="73"/>
      <c r="C75" s="73"/>
      <c r="D75" s="74" t="s">
        <v>54</v>
      </c>
      <c r="E75" s="74"/>
      <c r="F75" s="74"/>
      <c r="G75" s="74"/>
    </row>
    <row r="76" customFormat="false" ht="22.5" hidden="false" customHeight="true" outlineLevel="0" collapsed="false">
      <c r="A76" s="73"/>
      <c r="B76" s="73"/>
      <c r="C76" s="73"/>
      <c r="D76" s="34" t="s">
        <v>36</v>
      </c>
      <c r="E76" s="35" t="s">
        <v>37</v>
      </c>
      <c r="F76" s="35" t="s">
        <v>16</v>
      </c>
      <c r="G76" s="36" t="s">
        <v>37</v>
      </c>
    </row>
    <row r="77" customFormat="false" ht="12.75" hidden="false" customHeight="true" outlineLevel="0" collapsed="false">
      <c r="A77" s="99"/>
      <c r="B77" s="75" t="s">
        <v>38</v>
      </c>
      <c r="C77" s="75"/>
      <c r="D77" s="48" t="n">
        <f aca="false">COUNTIF(detalle32!O:O,"&lt;=30")</f>
        <v>39</v>
      </c>
      <c r="E77" s="106" t="n">
        <f aca="false">IF($D$81=0,0,D77*100/$D$81)</f>
        <v>100</v>
      </c>
      <c r="F77" s="49" t="n">
        <f aca="false">SUMIF(detalle32!O:O,"&lt;=30",detalle32!D:D)</f>
        <v>56677.43</v>
      </c>
      <c r="G77" s="107" t="n">
        <f aca="false">IF($F$81=0,0,F77*100/$F$81)</f>
        <v>100</v>
      </c>
    </row>
    <row r="78" customFormat="false" ht="12.75" hidden="false" customHeight="true" outlineLevel="0" collapsed="false">
      <c r="A78" s="44"/>
      <c r="B78" s="79" t="s">
        <v>55</v>
      </c>
      <c r="C78" s="79"/>
      <c r="D78" s="48" t="n">
        <f aca="false">COUNTIF(detalle32!O:O,"&lt;=60")-D77</f>
        <v>0</v>
      </c>
      <c r="E78" s="106" t="n">
        <f aca="false">IF($D$81=0,0,D78*100/$D$81)</f>
        <v>0</v>
      </c>
      <c r="F78" s="49" t="n">
        <f aca="false">SUMIF(detalle32!O:O,"&lt;=60",detalle32!D:D)-F77</f>
        <v>0</v>
      </c>
      <c r="G78" s="107" t="n">
        <f aca="false">IF($F$81=0,0,F78*100/$F$81)</f>
        <v>0</v>
      </c>
    </row>
    <row r="79" customFormat="false" ht="12.75" hidden="false" customHeight="true" outlineLevel="0" collapsed="false">
      <c r="A79" s="44"/>
      <c r="B79" s="79" t="s">
        <v>56</v>
      </c>
      <c r="C79" s="79"/>
      <c r="D79" s="48" t="n">
        <f aca="false">COUNTIF(detalle32!O:O,"&lt;=90")-SUM(D77:D78)</f>
        <v>0</v>
      </c>
      <c r="E79" s="106" t="n">
        <f aca="false">IF($D$81=0,0,D79*100/$D$81)</f>
        <v>0</v>
      </c>
      <c r="F79" s="49" t="n">
        <f aca="false">SUMIF(detalle32!O:O,"&lt;=90",detalle32!D:D)-SUM(F77:F78)</f>
        <v>0</v>
      </c>
      <c r="G79" s="107" t="n">
        <f aca="false">IF($F$81=0,0,F79*100/$F$81)</f>
        <v>0</v>
      </c>
    </row>
    <row r="80" customFormat="false" ht="12.75" hidden="false" customHeight="true" outlineLevel="0" collapsed="false">
      <c r="A80" s="44"/>
      <c r="B80" s="83" t="s">
        <v>57</v>
      </c>
      <c r="C80" s="83"/>
      <c r="D80" s="48" t="n">
        <f aca="false">COUNTIF(detalle32!O:O,"&gt;90")</f>
        <v>0</v>
      </c>
      <c r="E80" s="106" t="n">
        <f aca="false">IF($D$81=0,0,D80*100/$D$81)</f>
        <v>0</v>
      </c>
      <c r="F80" s="49" t="n">
        <f aca="false">SUMIF(detalle32!O:O,"&gt;90",detalle32!D:D)</f>
        <v>0</v>
      </c>
      <c r="G80" s="107" t="n">
        <f aca="false">IF($F$81=0,0,F80*100/$F$81)</f>
        <v>0</v>
      </c>
    </row>
    <row r="81" customFormat="false" ht="12.75" hidden="false" customHeight="true" outlineLevel="0" collapsed="false">
      <c r="A81" s="103" t="s">
        <v>13</v>
      </c>
      <c r="B81" s="103"/>
      <c r="C81" s="103"/>
      <c r="D81" s="67" t="n">
        <f aca="false">SUM(D77:D80)</f>
        <v>39</v>
      </c>
      <c r="E81" s="108" t="n">
        <f aca="false">SUM(E77:E80)</f>
        <v>100</v>
      </c>
      <c r="F81" s="68" t="n">
        <f aca="false">SUM(F77:F80)</f>
        <v>56677.43</v>
      </c>
      <c r="G81" s="109" t="n">
        <f aca="false">SUM(G77:G80)</f>
        <v>100</v>
      </c>
    </row>
    <row r="82" customFormat="false" ht="12.75" hidden="false" customHeight="true" outlineLevel="0" collapsed="false">
      <c r="A82" s="89"/>
      <c r="B82" s="89"/>
      <c r="C82" s="89"/>
      <c r="D82" s="71" t="n">
        <f aca="false">COUNT(detalle32!D:D)-D81</f>
        <v>0</v>
      </c>
      <c r="E82" s="71"/>
      <c r="F82" s="71" t="n">
        <f aca="false">SUM(detalle32!D:D)-F81</f>
        <v>0</v>
      </c>
      <c r="G82" s="72"/>
    </row>
    <row r="83" customFormat="false" ht="12.75" hidden="false" customHeight="true" outlineLevel="0" collapsed="false">
      <c r="A83" s="89"/>
      <c r="B83" s="89"/>
      <c r="C83" s="89"/>
      <c r="D83" s="71" t="n">
        <f aca="false">E71-D80</f>
        <v>0</v>
      </c>
      <c r="E83" s="71"/>
      <c r="F83" s="71" t="n">
        <f aca="false">F71-F80</f>
        <v>0</v>
      </c>
      <c r="G83" s="72"/>
    </row>
    <row r="84" customFormat="false" ht="12.75" hidden="false" customHeight="true" outlineLevel="0" collapsed="false">
      <c r="A84" s="89"/>
      <c r="B84" s="89"/>
      <c r="C84" s="89"/>
      <c r="D84" s="19"/>
      <c r="E84" s="19"/>
      <c r="F84" s="72"/>
      <c r="G84" s="72"/>
    </row>
    <row r="85" s="4" customFormat="true" ht="15.75" hidden="false" customHeight="true" outlineLevel="0" collapsed="false">
      <c r="A85" s="92" t="s">
        <v>58</v>
      </c>
      <c r="B85" s="110"/>
      <c r="C85" s="110"/>
      <c r="D85" s="111"/>
      <c r="E85" s="111"/>
    </row>
    <row r="86" customFormat="false" ht="12.75" hidden="false" customHeight="true" outlineLevel="0" collapsed="false">
      <c r="A86" s="94"/>
      <c r="B86" s="89"/>
      <c r="C86" s="89"/>
      <c r="D86" s="19"/>
      <c r="E86" s="19"/>
    </row>
    <row r="88" customFormat="false" ht="12.75" hidden="false" customHeight="true" outlineLevel="0" collapsed="false">
      <c r="A88" s="112" t="s">
        <v>59</v>
      </c>
      <c r="B88" s="112"/>
      <c r="C88" s="112"/>
      <c r="D88" s="113" t="s">
        <v>60</v>
      </c>
      <c r="E88" s="113"/>
      <c r="F88" s="113" t="s">
        <v>61</v>
      </c>
      <c r="G88" s="113"/>
      <c r="H88" s="74" t="s">
        <v>62</v>
      </c>
    </row>
    <row r="89" customFormat="false" ht="12.75" hidden="false" customHeight="true" outlineLevel="0" collapsed="false">
      <c r="A89" s="112"/>
      <c r="B89" s="112"/>
      <c r="C89" s="112"/>
      <c r="D89" s="114" t="s">
        <v>63</v>
      </c>
      <c r="E89" s="115" t="s">
        <v>64</v>
      </c>
      <c r="F89" s="114" t="s">
        <v>63</v>
      </c>
      <c r="G89" s="115" t="s">
        <v>64</v>
      </c>
      <c r="H89" s="74"/>
    </row>
    <row r="90" customFormat="false" ht="12.75" hidden="false" customHeight="true" outlineLevel="0" collapsed="false">
      <c r="A90" s="116" t="str">
        <f aca="false">D3</f>
        <v>Oarsoaldea</v>
      </c>
      <c r="B90" s="116"/>
      <c r="C90" s="116"/>
      <c r="D90" s="117" t="n">
        <f aca="false">IF((SUM(detalle1!D:D)+G24+I24)=0,0,(SUM(detalle1!T:T)+D24*(G24+I24))/(SUM(detalle1!D:D)+G24+I24))</f>
        <v>0</v>
      </c>
      <c r="E90" s="118" t="n">
        <f aca="false">SUM(detalle1!D:D)+G24+I24</f>
        <v>141806.84</v>
      </c>
      <c r="F90" s="117" t="n">
        <f aca="false">+D58</f>
        <v>0</v>
      </c>
      <c r="G90" s="118" t="n">
        <f aca="false">SUM(detalle2!D:D)+G56+I56</f>
        <v>19044.77</v>
      </c>
      <c r="H90" s="119" t="n">
        <f aca="false">IF(E90=0,F90,IF(G90=0,D90,(D90*E90+F90*G90)/(E90+G90)))</f>
        <v>0</v>
      </c>
    </row>
    <row r="91" customFormat="false" ht="12.75" hidden="false" customHeight="true" outlineLevel="0" collapsed="false">
      <c r="D91" s="120"/>
      <c r="E91" s="121" t="n">
        <f aca="false">E90-F38</f>
        <v>0</v>
      </c>
      <c r="F91" s="121"/>
      <c r="G91" s="121" t="n">
        <f aca="false">G90-G58-I58-F81</f>
        <v>-37632.66</v>
      </c>
      <c r="H91" s="121" t="n">
        <f aca="false">IF(H92=0,0,(SUM(detalle1!U:U)+SUM(detalle2!U:U)+SUM(detalle32!S:S)+D24*(G24+I24)+D56*(G56+I56))/(SUM(detalle1!D:D)+SUM(detalle2!D:D)+SUM(detalle32!D:D)+G24+I24+G56+I56))-IF(H90="",0,H90)</f>
        <v>-13.8807165700727</v>
      </c>
    </row>
    <row r="92" customFormat="false" ht="12.75" hidden="false" customHeight="true" outlineLevel="0" collapsed="false">
      <c r="A92" s="23" t="s">
        <v>65</v>
      </c>
      <c r="E92" s="72"/>
      <c r="F92" s="72"/>
      <c r="G92" s="72"/>
      <c r="H92" s="122" t="n">
        <f aca="false">(SUM(detalle1!D:D)+SUM(detalle2!D:D)+SUM(detalle32!D:D)+G24+I24+G56+I56)</f>
        <v>217529.04</v>
      </c>
    </row>
    <row r="93" customFormat="false" ht="43.5" hidden="false" customHeight="true" outlineLevel="0" collapsed="false">
      <c r="B93" s="123"/>
      <c r="C93" s="123"/>
      <c r="E93" s="72"/>
      <c r="F93" s="72"/>
      <c r="G93" s="72"/>
      <c r="H93" s="72"/>
    </row>
  </sheetData>
  <mergeCells count="51">
    <mergeCell ref="A1:B1"/>
    <mergeCell ref="A2:I2"/>
    <mergeCell ref="D3:G3"/>
    <mergeCell ref="A13:C15"/>
    <mergeCell ref="D13:E13"/>
    <mergeCell ref="F13:I13"/>
    <mergeCell ref="D14:E14"/>
    <mergeCell ref="F14:G14"/>
    <mergeCell ref="H14:I14"/>
    <mergeCell ref="A16:C16"/>
    <mergeCell ref="A22:C22"/>
    <mergeCell ref="A24:C24"/>
    <mergeCell ref="B25:C25"/>
    <mergeCell ref="A26:C26"/>
    <mergeCell ref="A31:C32"/>
    <mergeCell ref="D31:G31"/>
    <mergeCell ref="B33:C33"/>
    <mergeCell ref="B34:C34"/>
    <mergeCell ref="B35:C35"/>
    <mergeCell ref="B36:C36"/>
    <mergeCell ref="B37:C37"/>
    <mergeCell ref="A38:C38"/>
    <mergeCell ref="A45:C47"/>
    <mergeCell ref="D45:E45"/>
    <mergeCell ref="F45:I45"/>
    <mergeCell ref="D46:E46"/>
    <mergeCell ref="F46:G46"/>
    <mergeCell ref="H46:I46"/>
    <mergeCell ref="A48:C48"/>
    <mergeCell ref="A54:C54"/>
    <mergeCell ref="A56:C56"/>
    <mergeCell ref="B57:C57"/>
    <mergeCell ref="A58:C58"/>
    <mergeCell ref="A67:C67"/>
    <mergeCell ref="B68:C68"/>
    <mergeCell ref="B69:C69"/>
    <mergeCell ref="B70:C70"/>
    <mergeCell ref="A71:C71"/>
    <mergeCell ref="A75:C76"/>
    <mergeCell ref="D75:G75"/>
    <mergeCell ref="B77:C77"/>
    <mergeCell ref="B78:C78"/>
    <mergeCell ref="B79:C79"/>
    <mergeCell ref="B80:C80"/>
    <mergeCell ref="A81:C81"/>
    <mergeCell ref="A88:C89"/>
    <mergeCell ref="D88:E88"/>
    <mergeCell ref="F88:G88"/>
    <mergeCell ref="H88:H89"/>
    <mergeCell ref="A90:C90"/>
    <mergeCell ref="B93:C93"/>
  </mergeCells>
  <conditionalFormatting sqref="H90">
    <cfRule type="expression" priority="2" aboveAverage="0" equalAverage="0" bottom="0" percent="0" rank="0" text="" dxfId="0">
      <formula>$E$90+$G$90=0</formula>
    </cfRule>
  </conditionalFormatting>
  <conditionalFormatting sqref="G77:G80">
    <cfRule type="expression" priority="3" aboveAverage="0" equalAverage="0" bottom="0" percent="0" rank="0" text="" dxfId="1">
      <formula>F$81=0</formula>
    </cfRule>
  </conditionalFormatting>
  <conditionalFormatting sqref="D68:D70 D23 D49:D53 D55 D17:D21">
    <cfRule type="expression" priority="4" aboveAverage="0" equalAverage="0" bottom="0" percent="0" rank="0" text="" dxfId="2">
      <formula>F68+H68=0</formula>
    </cfRule>
  </conditionalFormatting>
  <conditionalFormatting sqref="E17:E21 E23 E49:E53 E55">
    <cfRule type="expression" priority="5" aboveAverage="0" equalAverage="0" bottom="0" percent="0" rank="0" text="" dxfId="3">
      <formula>H17=0</formula>
    </cfRule>
  </conditionalFormatting>
  <conditionalFormatting sqref="D16 D22 D24 D48 D56">
    <cfRule type="expression" priority="6" aboveAverage="0" equalAverage="0" bottom="0" percent="0" rank="0" text="" dxfId="4">
      <formula>F16+H16=0</formula>
    </cfRule>
  </conditionalFormatting>
  <conditionalFormatting sqref="E16 E22 E24 E48 E56">
    <cfRule type="expression" priority="7" aboveAverage="0" equalAverage="0" bottom="0" percent="0" rank="0" text="" dxfId="5">
      <formula>H16=0</formula>
    </cfRule>
  </conditionalFormatting>
  <conditionalFormatting sqref="E77:E80">
    <cfRule type="expression" priority="8" aboveAverage="0" equalAverage="0" bottom="0" percent="0" rank="0" text="" dxfId="6">
      <formula>$D$81=0</formula>
    </cfRule>
  </conditionalFormatting>
  <conditionalFormatting sqref="E38">
    <cfRule type="expression" priority="9" aboveAverage="0" equalAverage="0" bottom="0" percent="0" rank="0" text="" dxfId="7">
      <formula>$D$38=0</formula>
    </cfRule>
  </conditionalFormatting>
  <conditionalFormatting sqref="G38">
    <cfRule type="expression" priority="10" aboveAverage="0" equalAverage="0" bottom="0" percent="0" rank="0" text="" dxfId="8">
      <formula>$F$38=0</formula>
    </cfRule>
  </conditionalFormatting>
  <conditionalFormatting sqref="A1:B1 F59:I59 D39:F40 E91:H91 D72:F72 D82:F83 D27:F27 H27:I27 D90 F90">
    <cfRule type="cellIs" priority="11" operator="equal" aboveAverage="0" equalAverage="0" bottom="0" percent="0" rank="0" text="" dxfId="9">
      <formula>0</formula>
    </cfRule>
  </conditionalFormatting>
  <conditionalFormatting sqref="D58:E58 D71 D26:E26 D54:E54">
    <cfRule type="cellIs" priority="12" operator="equal" aboveAverage="0" equalAverage="0" bottom="0" percent="0" rank="0" text="" dxfId="10">
      <formula>0</formula>
    </cfRule>
  </conditionalFormatting>
  <conditionalFormatting sqref="D59:E59">
    <cfRule type="cellIs" priority="13" operator="between" aboveAverage="0" equalAverage="0" bottom="0" percent="0" rank="0" text="" dxfId="11">
      <formula>-0.001</formula>
      <formula>0.001</formula>
    </cfRule>
  </conditionalFormatting>
  <conditionalFormatting sqref="G27">
    <cfRule type="cellIs" priority="14" operator="between" aboveAverage="0" equalAverage="0" bottom="0" percent="0" rank="0" text="" dxfId="12">
      <formula>-0.00001</formula>
      <formula>0.00001</formula>
    </cfRule>
  </conditionalFormatting>
  <conditionalFormatting sqref="F59">
    <cfRule type="cellIs" priority="15" operator="equal" aboveAverage="0" equalAverage="0" bottom="0" percent="0" rank="0" text="" dxfId="13">
      <formula>0</formula>
    </cfRule>
  </conditionalFormatting>
  <conditionalFormatting sqref="G59">
    <cfRule type="cellIs" priority="16" operator="equal" aboveAverage="0" equalAverage="0" bottom="0" percent="0" rank="0" text="" dxfId="14">
      <formula>0</formula>
    </cfRule>
  </conditionalFormatting>
  <conditionalFormatting sqref="H59">
    <cfRule type="cellIs" priority="17" operator="equal" aboveAverage="0" equalAverage="0" bottom="0" percent="0" rank="0" text="" dxfId="15">
      <formula>0</formula>
    </cfRule>
  </conditionalFormatting>
  <conditionalFormatting sqref="I59">
    <cfRule type="cellIs" priority="18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629861111111111" right="0.66944444444444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:IV20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24" width="10.71"/>
    <col collapsed="false" customWidth="false" hidden="false" outlineLevel="0" max="3" min="3" style="1" width="9.14"/>
    <col collapsed="false" customWidth="true" hidden="false" outlineLevel="0" max="4" min="4" style="125" width="11.13"/>
    <col collapsed="false" customWidth="true" hidden="false" outlineLevel="0" max="5" min="5" style="1" width="7.42"/>
    <col collapsed="false" customWidth="true" hidden="false" outlineLevel="0" max="6" min="6" style="1" width="11.28"/>
    <col collapsed="false" customWidth="true" hidden="false" outlineLevel="0" max="7" min="7" style="1" width="18.28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0.71"/>
    <col collapsed="false" customWidth="true" hidden="false" outlineLevel="0" max="12" min="12" style="124" width="8.99"/>
    <col collapsed="false" customWidth="true" hidden="false" outlineLevel="0" max="13" min="13" style="124" width="13.56"/>
    <col collapsed="false" customWidth="true" hidden="false" outlineLevel="0" max="14" min="14" style="124" width="10.13"/>
    <col collapsed="false" customWidth="true" hidden="false" outlineLevel="0" max="15" min="15" style="126" width="5.71"/>
    <col collapsed="false" customWidth="true" hidden="false" outlineLevel="0" max="16" min="16" style="126" width="6.56"/>
    <col collapsed="false" customWidth="true" hidden="false" outlineLevel="0" max="17" min="17" style="126" width="5.41"/>
    <col collapsed="false" customWidth="true" hidden="false" outlineLevel="0" max="18" min="18" style="126" width="6.7"/>
    <col collapsed="false" customWidth="true" hidden="false" outlineLevel="0" max="19" min="19" style="1" width="3.85"/>
    <col collapsed="false" customWidth="true" hidden="false" outlineLevel="0" max="20" min="20" style="125" width="12.99"/>
    <col collapsed="false" customWidth="true" hidden="false" outlineLevel="0" max="21" min="21" style="125" width="14.56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127" t="s">
        <v>66</v>
      </c>
      <c r="B1" s="128"/>
      <c r="C1" s="23"/>
      <c r="D1" s="129"/>
      <c r="E1" s="23"/>
      <c r="F1" s="23"/>
      <c r="G1" s="23"/>
      <c r="H1" s="23"/>
      <c r="I1" s="23"/>
      <c r="J1" s="23"/>
    </row>
    <row r="2" customFormat="false" ht="11.25" hidden="false" customHeight="false" outlineLevel="0" collapsed="false">
      <c r="A2" s="127"/>
      <c r="B2" s="128"/>
      <c r="C2" s="23"/>
      <c r="D2" s="129"/>
      <c r="E2" s="23"/>
      <c r="F2" s="23"/>
      <c r="G2" s="23"/>
      <c r="H2" s="23"/>
      <c r="I2" s="23"/>
      <c r="J2" s="23"/>
      <c r="M2" s="130"/>
      <c r="N2" s="130"/>
    </row>
    <row r="3" customFormat="false" ht="11.25" hidden="false" customHeight="false" outlineLevel="0" collapsed="false">
      <c r="A3" s="127"/>
      <c r="B3" s="128"/>
      <c r="C3" s="23"/>
      <c r="D3" s="129"/>
      <c r="E3" s="23"/>
      <c r="F3" s="23"/>
      <c r="G3" s="23"/>
      <c r="H3" s="23"/>
      <c r="I3" s="23"/>
      <c r="J3" s="23"/>
      <c r="M3" s="131"/>
      <c r="N3" s="131"/>
    </row>
    <row r="4" customFormat="false" ht="11.25" hidden="false" customHeight="false" outlineLevel="0" collapsed="false">
      <c r="A4" s="127"/>
      <c r="B4" s="128"/>
      <c r="C4" s="23"/>
      <c r="D4" s="129"/>
      <c r="E4" s="23"/>
      <c r="F4" s="23"/>
      <c r="G4" s="23"/>
      <c r="H4" s="23"/>
      <c r="I4" s="23"/>
      <c r="J4" s="23"/>
      <c r="M4" s="131"/>
      <c r="N4" s="131"/>
    </row>
    <row r="6" customFormat="false" ht="22.5" hidden="false" customHeight="false" outlineLevel="0" collapsed="false">
      <c r="A6" s="132" t="s">
        <v>67</v>
      </c>
      <c r="B6" s="133" t="s">
        <v>68</v>
      </c>
      <c r="C6" s="134" t="s">
        <v>69</v>
      </c>
      <c r="D6" s="135" t="s">
        <v>64</v>
      </c>
      <c r="E6" s="132" t="s">
        <v>70</v>
      </c>
      <c r="F6" s="134" t="s">
        <v>71</v>
      </c>
      <c r="G6" s="134" t="s">
        <v>72</v>
      </c>
      <c r="H6" s="134" t="s">
        <v>73</v>
      </c>
      <c r="I6" s="134" t="s">
        <v>74</v>
      </c>
      <c r="J6" s="134" t="s">
        <v>75</v>
      </c>
      <c r="K6" s="136" t="s">
        <v>76</v>
      </c>
      <c r="L6" s="136" t="s">
        <v>77</v>
      </c>
      <c r="M6" s="136" t="s">
        <v>78</v>
      </c>
      <c r="N6" s="136" t="s">
        <v>79</v>
      </c>
      <c r="O6" s="137" t="s">
        <v>80</v>
      </c>
      <c r="P6" s="138" t="s">
        <v>81</v>
      </c>
      <c r="Q6" s="139" t="s">
        <v>82</v>
      </c>
      <c r="R6" s="140" t="s">
        <v>62</v>
      </c>
      <c r="S6" s="1" t="s">
        <v>83</v>
      </c>
      <c r="T6" s="125" t="s">
        <v>84</v>
      </c>
      <c r="U6" s="125" t="s">
        <v>85</v>
      </c>
      <c r="V6" s="1" t="s">
        <v>86</v>
      </c>
    </row>
    <row r="7" customFormat="false" ht="15" hidden="false" customHeight="false" outlineLevel="0" collapsed="false">
      <c r="A7" s="141" t="s">
        <v>87</v>
      </c>
      <c r="B7" s="142" t="n">
        <v>43633</v>
      </c>
      <c r="C7" s="141" t="s">
        <v>88</v>
      </c>
      <c r="D7" s="143" t="n">
        <v>5250</v>
      </c>
      <c r="F7" s="141"/>
      <c r="K7" s="142" t="n">
        <v>43637</v>
      </c>
      <c r="M7" s="144" t="n">
        <f aca="false">+N7</f>
        <v>43642</v>
      </c>
      <c r="N7" s="145" t="n">
        <v>43642</v>
      </c>
      <c r="O7" s="146" t="n">
        <f aca="false">+K7-M7</f>
        <v>-5</v>
      </c>
      <c r="P7" s="146" t="n">
        <f aca="false">+N7-M7</f>
        <v>0</v>
      </c>
      <c r="Q7" s="146" t="n">
        <f aca="false">+N7-K7</f>
        <v>5</v>
      </c>
      <c r="R7" s="146" t="n">
        <f aca="false">+Q7-30</f>
        <v>-25</v>
      </c>
      <c r="S7" s="1" t="n">
        <v>29</v>
      </c>
      <c r="T7" s="147" t="n">
        <f aca="false">+P7*D7</f>
        <v>0</v>
      </c>
      <c r="U7" s="147" t="n">
        <f aca="false">+R7*D7</f>
        <v>-131250</v>
      </c>
      <c r="V7" s="148" t="n">
        <f aca="false">IF(P7&gt;30,200+S7,100+S7)</f>
        <v>129</v>
      </c>
    </row>
    <row r="8" customFormat="false" ht="15" hidden="false" customHeight="false" outlineLevel="0" collapsed="false">
      <c r="A8" s="141" t="s">
        <v>89</v>
      </c>
      <c r="B8" s="142" t="n">
        <v>43637</v>
      </c>
      <c r="C8" s="141" t="s">
        <v>90</v>
      </c>
      <c r="D8" s="143" t="n">
        <v>101</v>
      </c>
      <c r="F8" s="141"/>
      <c r="K8" s="142" t="n">
        <v>43637</v>
      </c>
      <c r="M8" s="144" t="n">
        <f aca="false">+N8</f>
        <v>43617</v>
      </c>
      <c r="N8" s="145" t="n">
        <v>43617</v>
      </c>
      <c r="O8" s="146" t="n">
        <f aca="false">+K8-M8</f>
        <v>20</v>
      </c>
      <c r="P8" s="146" t="n">
        <f aca="false">+N8-M8</f>
        <v>0</v>
      </c>
      <c r="Q8" s="146" t="n">
        <f aca="false">+N8-K8</f>
        <v>-20</v>
      </c>
      <c r="R8" s="146" t="n">
        <f aca="false">+Q8-30</f>
        <v>-50</v>
      </c>
      <c r="S8" s="1" t="n">
        <v>29</v>
      </c>
      <c r="T8" s="147" t="n">
        <f aca="false">+P8*D8</f>
        <v>0</v>
      </c>
      <c r="U8" s="147" t="n">
        <f aca="false">+R8*D8</f>
        <v>-5050</v>
      </c>
      <c r="V8" s="148" t="n">
        <f aca="false">IF(P8&gt;30,200+S8,100+S8)</f>
        <v>129</v>
      </c>
    </row>
    <row r="9" customFormat="false" ht="15" hidden="false" customHeight="false" outlineLevel="0" collapsed="false">
      <c r="A9" s="141" t="s">
        <v>91</v>
      </c>
      <c r="B9" s="142" t="n">
        <v>43626</v>
      </c>
      <c r="C9" s="141" t="s">
        <v>92</v>
      </c>
      <c r="D9" s="143" t="n">
        <v>393.26</v>
      </c>
      <c r="F9" s="141"/>
      <c r="K9" s="142" t="n">
        <v>43627</v>
      </c>
      <c r="M9" s="144" t="n">
        <f aca="false">+N9</f>
        <v>43633</v>
      </c>
      <c r="N9" s="145" t="n">
        <v>43633</v>
      </c>
      <c r="O9" s="146" t="n">
        <f aca="false">+K9-M9</f>
        <v>-6</v>
      </c>
      <c r="P9" s="146" t="n">
        <f aca="false">+N9-M9</f>
        <v>0</v>
      </c>
      <c r="Q9" s="146" t="n">
        <f aca="false">+N9-K9</f>
        <v>6</v>
      </c>
      <c r="R9" s="146" t="n">
        <f aca="false">+Q9-30</f>
        <v>-24</v>
      </c>
      <c r="S9" s="1" t="n">
        <v>29</v>
      </c>
      <c r="T9" s="147" t="n">
        <f aca="false">+P9*D9</f>
        <v>0</v>
      </c>
      <c r="U9" s="147" t="n">
        <f aca="false">+R9*D9</f>
        <v>-9438.24</v>
      </c>
      <c r="V9" s="148" t="n">
        <f aca="false">IF(P9&gt;30,200+S9,100+S9)</f>
        <v>129</v>
      </c>
    </row>
    <row r="10" customFormat="false" ht="15" hidden="false" customHeight="false" outlineLevel="0" collapsed="false">
      <c r="A10" s="141" t="s">
        <v>93</v>
      </c>
      <c r="B10" s="142" t="n">
        <v>43565</v>
      </c>
      <c r="C10" s="141" t="s">
        <v>94</v>
      </c>
      <c r="D10" s="143" t="n">
        <v>2430</v>
      </c>
      <c r="F10" s="141"/>
      <c r="K10" s="142" t="n">
        <v>43565</v>
      </c>
      <c r="M10" s="144" t="n">
        <f aca="false">+N10</f>
        <v>43565</v>
      </c>
      <c r="N10" s="145" t="n">
        <v>43565</v>
      </c>
      <c r="O10" s="146" t="n">
        <f aca="false">+K10-M10</f>
        <v>0</v>
      </c>
      <c r="P10" s="146" t="n">
        <f aca="false">+N10-M10</f>
        <v>0</v>
      </c>
      <c r="Q10" s="146" t="n">
        <f aca="false">+N10-K10</f>
        <v>0</v>
      </c>
      <c r="R10" s="146" t="n">
        <f aca="false">+Q10-30</f>
        <v>-30</v>
      </c>
      <c r="S10" s="1" t="n">
        <v>29</v>
      </c>
      <c r="T10" s="147" t="n">
        <f aca="false">+P10*D10</f>
        <v>0</v>
      </c>
      <c r="U10" s="147" t="n">
        <f aca="false">+R10*D10</f>
        <v>-72900</v>
      </c>
      <c r="V10" s="148" t="n">
        <f aca="false">IF(P10&gt;30,200+S10,100+S10)</f>
        <v>129</v>
      </c>
    </row>
    <row r="11" customFormat="false" ht="15" hidden="false" customHeight="false" outlineLevel="0" collapsed="false">
      <c r="A11" s="141" t="s">
        <v>95</v>
      </c>
      <c r="B11" s="142" t="n">
        <v>43585</v>
      </c>
      <c r="C11" s="141" t="s">
        <v>96</v>
      </c>
      <c r="D11" s="143" t="n">
        <v>2880</v>
      </c>
      <c r="F11" s="141"/>
      <c r="K11" s="142" t="n">
        <v>43585</v>
      </c>
      <c r="M11" s="144" t="n">
        <f aca="false">+N11</f>
        <v>43585</v>
      </c>
      <c r="N11" s="145" t="n">
        <v>43585</v>
      </c>
      <c r="O11" s="146" t="n">
        <f aca="false">+K11-M11</f>
        <v>0</v>
      </c>
      <c r="P11" s="146" t="n">
        <f aca="false">+N11-M11</f>
        <v>0</v>
      </c>
      <c r="Q11" s="146" t="n">
        <f aca="false">+N11-K11</f>
        <v>0</v>
      </c>
      <c r="R11" s="146" t="n">
        <f aca="false">+Q11-30</f>
        <v>-30</v>
      </c>
      <c r="S11" s="1" t="n">
        <v>29</v>
      </c>
      <c r="T11" s="147" t="n">
        <f aca="false">+P11*D11</f>
        <v>0</v>
      </c>
      <c r="U11" s="147" t="n">
        <f aca="false">+R11*D11</f>
        <v>-86400</v>
      </c>
      <c r="V11" s="148" t="n">
        <f aca="false">IF(P11&gt;30,200+S11,100+S11)</f>
        <v>129</v>
      </c>
    </row>
    <row r="12" customFormat="false" ht="15" hidden="false" customHeight="false" outlineLevel="0" collapsed="false">
      <c r="A12" s="141" t="s">
        <v>97</v>
      </c>
      <c r="B12" s="142" t="n">
        <v>43616</v>
      </c>
      <c r="C12" s="141" t="s">
        <v>98</v>
      </c>
      <c r="D12" s="143" t="n">
        <v>2880</v>
      </c>
      <c r="F12" s="141"/>
      <c r="K12" s="142" t="n">
        <v>43616</v>
      </c>
      <c r="M12" s="144" t="n">
        <f aca="false">+N12</f>
        <v>43616</v>
      </c>
      <c r="N12" s="145" t="n">
        <v>43616</v>
      </c>
      <c r="O12" s="146" t="n">
        <f aca="false">+K12-M12</f>
        <v>0</v>
      </c>
      <c r="P12" s="146" t="n">
        <f aca="false">+N12-M12</f>
        <v>0</v>
      </c>
      <c r="Q12" s="146" t="n">
        <f aca="false">+N12-K12</f>
        <v>0</v>
      </c>
      <c r="R12" s="146" t="n">
        <f aca="false">+Q12-30</f>
        <v>-30</v>
      </c>
      <c r="S12" s="1" t="n">
        <v>29</v>
      </c>
      <c r="T12" s="147" t="n">
        <f aca="false">+P12*D12</f>
        <v>0</v>
      </c>
      <c r="U12" s="147" t="n">
        <f aca="false">+R12*D12</f>
        <v>-86400</v>
      </c>
      <c r="V12" s="148" t="n">
        <f aca="false">IF(P12&gt;30,200+S12,100+S12)</f>
        <v>129</v>
      </c>
    </row>
    <row r="13" customFormat="false" ht="15" hidden="false" customHeight="false" outlineLevel="0" collapsed="false">
      <c r="A13" s="141" t="s">
        <v>99</v>
      </c>
      <c r="B13" s="142" t="n">
        <v>43644</v>
      </c>
      <c r="C13" s="141" t="s">
        <v>100</v>
      </c>
      <c r="D13" s="143" t="n">
        <v>2880</v>
      </c>
      <c r="F13" s="141"/>
      <c r="K13" s="142" t="n">
        <v>43614</v>
      </c>
      <c r="M13" s="144" t="n">
        <f aca="false">+N13</f>
        <v>43644</v>
      </c>
      <c r="N13" s="145" t="n">
        <v>43644</v>
      </c>
      <c r="O13" s="146" t="n">
        <f aca="false">+K13-M13</f>
        <v>-30</v>
      </c>
      <c r="P13" s="146" t="n">
        <f aca="false">+N13-M13</f>
        <v>0</v>
      </c>
      <c r="Q13" s="146" t="n">
        <f aca="false">+N13-K13</f>
        <v>30</v>
      </c>
      <c r="R13" s="146" t="n">
        <f aca="false">+Q13-30</f>
        <v>0</v>
      </c>
      <c r="S13" s="1" t="n">
        <v>29</v>
      </c>
      <c r="T13" s="147" t="n">
        <f aca="false">+P13*D13</f>
        <v>0</v>
      </c>
      <c r="U13" s="147" t="n">
        <f aca="false">+R13*D13</f>
        <v>0</v>
      </c>
      <c r="V13" s="148" t="n">
        <f aca="false">IF(P13&gt;30,200+S13,100+S13)</f>
        <v>129</v>
      </c>
    </row>
    <row r="14" customFormat="false" ht="15" hidden="false" customHeight="false" outlineLevel="0" collapsed="false">
      <c r="A14" s="141" t="s">
        <v>101</v>
      </c>
      <c r="B14" s="142" t="n">
        <v>43571</v>
      </c>
      <c r="C14" s="141" t="s">
        <v>102</v>
      </c>
      <c r="D14" s="143" t="n">
        <v>629.2</v>
      </c>
      <c r="F14" s="141"/>
      <c r="K14" s="142" t="n">
        <v>43609</v>
      </c>
      <c r="M14" s="144" t="n">
        <f aca="false">+N14</f>
        <v>43614</v>
      </c>
      <c r="N14" s="145" t="n">
        <v>43614</v>
      </c>
      <c r="O14" s="146" t="n">
        <f aca="false">+K14-M14</f>
        <v>-5</v>
      </c>
      <c r="P14" s="146" t="n">
        <f aca="false">+N14-M14</f>
        <v>0</v>
      </c>
      <c r="Q14" s="146" t="n">
        <f aca="false">+N14-K14</f>
        <v>5</v>
      </c>
      <c r="R14" s="146" t="n">
        <f aca="false">+Q14-30</f>
        <v>-25</v>
      </c>
      <c r="S14" s="1" t="n">
        <v>29</v>
      </c>
      <c r="T14" s="147" t="n">
        <f aca="false">+P14*D14</f>
        <v>0</v>
      </c>
      <c r="U14" s="147" t="n">
        <f aca="false">+R14*D14</f>
        <v>-15730</v>
      </c>
      <c r="V14" s="148" t="n">
        <f aca="false">IF(P14&gt;30,200+S14,100+S14)</f>
        <v>129</v>
      </c>
    </row>
    <row r="15" customFormat="false" ht="15" hidden="false" customHeight="false" outlineLevel="0" collapsed="false">
      <c r="A15" s="141" t="s">
        <v>103</v>
      </c>
      <c r="B15" s="142" t="n">
        <v>43606</v>
      </c>
      <c r="C15" s="141" t="s">
        <v>104</v>
      </c>
      <c r="D15" s="143" t="n">
        <v>4714.48</v>
      </c>
      <c r="F15" s="141"/>
      <c r="K15" s="142" t="n">
        <v>43619</v>
      </c>
      <c r="M15" s="144" t="n">
        <f aca="false">+N15</f>
        <v>43640</v>
      </c>
      <c r="N15" s="145" t="n">
        <v>43640</v>
      </c>
      <c r="O15" s="146" t="n">
        <f aca="false">+K15-M15</f>
        <v>-21</v>
      </c>
      <c r="P15" s="146" t="n">
        <f aca="false">+N15-M15</f>
        <v>0</v>
      </c>
      <c r="Q15" s="146" t="n">
        <f aca="false">+N15-K15</f>
        <v>21</v>
      </c>
      <c r="R15" s="146" t="n">
        <f aca="false">+Q15-30</f>
        <v>-9</v>
      </c>
      <c r="S15" s="1" t="n">
        <v>29</v>
      </c>
      <c r="T15" s="147" t="n">
        <f aca="false">+P15*D15</f>
        <v>0</v>
      </c>
      <c r="U15" s="147" t="n">
        <f aca="false">+R15*D15</f>
        <v>-42430.32</v>
      </c>
      <c r="V15" s="148" t="n">
        <f aca="false">IF(P15&gt;30,200+S15,100+S15)</f>
        <v>129</v>
      </c>
    </row>
    <row r="16" customFormat="false" ht="15" hidden="false" customHeight="false" outlineLevel="0" collapsed="false">
      <c r="A16" s="141" t="s">
        <v>105</v>
      </c>
      <c r="B16" s="142" t="n">
        <v>43610</v>
      </c>
      <c r="C16" s="141" t="s">
        <v>106</v>
      </c>
      <c r="D16" s="143" t="n">
        <v>400</v>
      </c>
      <c r="F16" s="141"/>
      <c r="K16" s="142" t="n">
        <v>43613</v>
      </c>
      <c r="M16" s="144" t="n">
        <f aca="false">+N16</f>
        <v>43614</v>
      </c>
      <c r="N16" s="145" t="n">
        <v>43614</v>
      </c>
      <c r="O16" s="146" t="n">
        <f aca="false">+K16-M16</f>
        <v>-1</v>
      </c>
      <c r="P16" s="146" t="n">
        <f aca="false">+N16-M16</f>
        <v>0</v>
      </c>
      <c r="Q16" s="146" t="n">
        <f aca="false">+N16-K16</f>
        <v>1</v>
      </c>
      <c r="R16" s="146" t="n">
        <f aca="false">+Q16-30</f>
        <v>-29</v>
      </c>
      <c r="S16" s="1" t="n">
        <v>29</v>
      </c>
      <c r="T16" s="147" t="n">
        <f aca="false">+P16*D16</f>
        <v>0</v>
      </c>
      <c r="U16" s="147" t="n">
        <f aca="false">+R16*D16</f>
        <v>-11600</v>
      </c>
      <c r="V16" s="148" t="n">
        <f aca="false">IF(P16&gt;30,200+S16,100+S16)</f>
        <v>129</v>
      </c>
    </row>
    <row r="17" customFormat="false" ht="15" hidden="false" customHeight="false" outlineLevel="0" collapsed="false">
      <c r="A17" s="141" t="s">
        <v>107</v>
      </c>
      <c r="B17" s="142" t="n">
        <v>43621</v>
      </c>
      <c r="C17" s="141" t="s">
        <v>108</v>
      </c>
      <c r="D17" s="143" t="n">
        <v>139.22</v>
      </c>
      <c r="F17" s="141"/>
      <c r="K17" s="142" t="n">
        <v>43626</v>
      </c>
      <c r="M17" s="144" t="n">
        <f aca="false">+N17</f>
        <v>43633</v>
      </c>
      <c r="N17" s="145" t="n">
        <v>43633</v>
      </c>
      <c r="O17" s="146" t="n">
        <f aca="false">+K17-M17</f>
        <v>-7</v>
      </c>
      <c r="P17" s="146" t="n">
        <f aca="false">+N17-M17</f>
        <v>0</v>
      </c>
      <c r="Q17" s="146" t="n">
        <f aca="false">+N17-K17</f>
        <v>7</v>
      </c>
      <c r="R17" s="146" t="n">
        <f aca="false">+Q17-30</f>
        <v>-23</v>
      </c>
      <c r="S17" s="1" t="n">
        <v>21</v>
      </c>
      <c r="T17" s="147" t="n">
        <f aca="false">+P17*D17</f>
        <v>0</v>
      </c>
      <c r="U17" s="147" t="n">
        <f aca="false">+R17*D17</f>
        <v>-3202.06</v>
      </c>
      <c r="V17" s="148" t="n">
        <f aca="false">IF(P17&gt;30,200+S17,100+S17)</f>
        <v>121</v>
      </c>
    </row>
    <row r="18" customFormat="false" ht="15" hidden="false" customHeight="false" outlineLevel="0" collapsed="false">
      <c r="A18" s="141" t="s">
        <v>109</v>
      </c>
      <c r="B18" s="142" t="n">
        <v>43601</v>
      </c>
      <c r="C18" s="141" t="s">
        <v>110</v>
      </c>
      <c r="D18" s="143" t="n">
        <v>3781.19</v>
      </c>
      <c r="F18" s="141"/>
      <c r="K18" s="142" t="n">
        <v>43614</v>
      </c>
      <c r="M18" s="144" t="n">
        <f aca="false">+N18</f>
        <v>43614</v>
      </c>
      <c r="N18" s="145" t="n">
        <v>43614</v>
      </c>
      <c r="O18" s="146" t="n">
        <f aca="false">+K18-M18</f>
        <v>0</v>
      </c>
      <c r="P18" s="146" t="n">
        <f aca="false">+N18-M18</f>
        <v>0</v>
      </c>
      <c r="Q18" s="146" t="n">
        <f aca="false">+N18-K18</f>
        <v>0</v>
      </c>
      <c r="R18" s="146" t="n">
        <f aca="false">+Q18-30</f>
        <v>-30</v>
      </c>
      <c r="S18" s="1" t="n">
        <v>29</v>
      </c>
      <c r="T18" s="147" t="n">
        <f aca="false">+P18*D18</f>
        <v>0</v>
      </c>
      <c r="U18" s="147" t="n">
        <f aca="false">+R18*D18</f>
        <v>-113435.7</v>
      </c>
      <c r="V18" s="148" t="n">
        <f aca="false">IF(P18&gt;30,200+S18,100+S18)</f>
        <v>129</v>
      </c>
    </row>
    <row r="19" customFormat="false" ht="15" hidden="false" customHeight="false" outlineLevel="0" collapsed="false">
      <c r="A19" s="141" t="s">
        <v>111</v>
      </c>
      <c r="B19" s="142" t="n">
        <v>43585</v>
      </c>
      <c r="C19" s="141" t="s">
        <v>112</v>
      </c>
      <c r="D19" s="143" t="n">
        <v>1367.3</v>
      </c>
      <c r="F19" s="141"/>
      <c r="K19" s="142" t="n">
        <v>43605</v>
      </c>
      <c r="M19" s="144" t="n">
        <f aca="false">+N19</f>
        <v>43614</v>
      </c>
      <c r="N19" s="145" t="n">
        <v>43614</v>
      </c>
      <c r="O19" s="146" t="n">
        <f aca="false">+K19-M19</f>
        <v>-9</v>
      </c>
      <c r="P19" s="146" t="n">
        <f aca="false">+N19-M19</f>
        <v>0</v>
      </c>
      <c r="Q19" s="146" t="n">
        <f aca="false">+N19-K19</f>
        <v>9</v>
      </c>
      <c r="R19" s="146" t="n">
        <f aca="false">+Q19-30</f>
        <v>-21</v>
      </c>
      <c r="S19" s="1" t="n">
        <v>29</v>
      </c>
      <c r="T19" s="147" t="n">
        <f aca="false">+P19*D19</f>
        <v>0</v>
      </c>
      <c r="U19" s="147" t="n">
        <f aca="false">+R19*D19</f>
        <v>-28713.3</v>
      </c>
      <c r="V19" s="148" t="n">
        <f aca="false">IF(P19&gt;30,200+S19,100+S19)</f>
        <v>129</v>
      </c>
    </row>
    <row r="20" customFormat="false" ht="15" hidden="false" customHeight="false" outlineLevel="0" collapsed="false">
      <c r="A20" s="141" t="s">
        <v>113</v>
      </c>
      <c r="B20" s="142" t="n">
        <v>43626</v>
      </c>
      <c r="C20" s="141" t="s">
        <v>114</v>
      </c>
      <c r="D20" s="143" t="n">
        <v>-4513.3</v>
      </c>
      <c r="F20" s="141"/>
      <c r="K20" s="142" t="n">
        <v>43635</v>
      </c>
      <c r="M20" s="144" t="n">
        <f aca="false">+N20</f>
        <v>43630</v>
      </c>
      <c r="N20" s="145" t="n">
        <v>43630</v>
      </c>
      <c r="O20" s="146" t="n">
        <f aca="false">+K20-M20</f>
        <v>5</v>
      </c>
      <c r="P20" s="146" t="n">
        <f aca="false">+N20-M20</f>
        <v>0</v>
      </c>
      <c r="Q20" s="146" t="n">
        <f aca="false">+N20-K20</f>
        <v>-5</v>
      </c>
      <c r="R20" s="146" t="n">
        <f aca="false">+Q20-30</f>
        <v>-35</v>
      </c>
      <c r="S20" s="1" t="n">
        <v>29</v>
      </c>
      <c r="T20" s="147" t="n">
        <f aca="false">+P20*D20</f>
        <v>-0</v>
      </c>
      <c r="U20" s="147" t="n">
        <f aca="false">+R20*D20</f>
        <v>157965.5</v>
      </c>
      <c r="V20" s="148" t="n">
        <f aca="false">IF(P20&gt;30,200+S20,100+S20)</f>
        <v>129</v>
      </c>
    </row>
    <row r="21" customFormat="false" ht="15" hidden="false" customHeight="false" outlineLevel="0" collapsed="false">
      <c r="A21" s="141" t="s">
        <v>115</v>
      </c>
      <c r="B21" s="142" t="n">
        <v>43585</v>
      </c>
      <c r="C21" s="141" t="s">
        <v>116</v>
      </c>
      <c r="D21" s="143" t="n">
        <v>726</v>
      </c>
      <c r="F21" s="141"/>
      <c r="K21" s="142" t="n">
        <v>43609</v>
      </c>
      <c r="M21" s="144" t="n">
        <f aca="false">+N21</f>
        <v>43614</v>
      </c>
      <c r="N21" s="145" t="n">
        <v>43614</v>
      </c>
      <c r="O21" s="146" t="n">
        <f aca="false">+K21-M21</f>
        <v>-5</v>
      </c>
      <c r="P21" s="146" t="n">
        <f aca="false">+N21-M21</f>
        <v>0</v>
      </c>
      <c r="Q21" s="146" t="n">
        <f aca="false">+N21-K21</f>
        <v>5</v>
      </c>
      <c r="R21" s="146" t="n">
        <f aca="false">+Q21-30</f>
        <v>-25</v>
      </c>
      <c r="S21" s="1" t="n">
        <v>29</v>
      </c>
      <c r="T21" s="147" t="n">
        <f aca="false">+P21*D21</f>
        <v>0</v>
      </c>
      <c r="U21" s="147" t="n">
        <f aca="false">+R21*D21</f>
        <v>-18150</v>
      </c>
      <c r="V21" s="148" t="n">
        <f aca="false">IF(P21&gt;30,200+S21,100+S21)</f>
        <v>129</v>
      </c>
    </row>
    <row r="22" customFormat="false" ht="15" hidden="false" customHeight="false" outlineLevel="0" collapsed="false">
      <c r="A22" s="141" t="s">
        <v>117</v>
      </c>
      <c r="B22" s="142" t="n">
        <v>43565</v>
      </c>
      <c r="C22" s="141" t="s">
        <v>118</v>
      </c>
      <c r="D22" s="143" t="n">
        <v>201.01</v>
      </c>
      <c r="F22" s="141"/>
      <c r="K22" s="142" t="n">
        <v>43591</v>
      </c>
      <c r="M22" s="144" t="n">
        <f aca="false">+N22</f>
        <v>43600</v>
      </c>
      <c r="N22" s="145" t="n">
        <v>43600</v>
      </c>
      <c r="O22" s="146" t="n">
        <f aca="false">+K22-M22</f>
        <v>-9</v>
      </c>
      <c r="P22" s="146" t="n">
        <f aca="false">+N22-M22</f>
        <v>0</v>
      </c>
      <c r="Q22" s="146" t="n">
        <f aca="false">+N22-K22</f>
        <v>9</v>
      </c>
      <c r="R22" s="146" t="n">
        <f aca="false">+Q22-30</f>
        <v>-21</v>
      </c>
      <c r="S22" s="1" t="n">
        <v>29</v>
      </c>
      <c r="T22" s="147" t="n">
        <f aca="false">+P22*D22</f>
        <v>0</v>
      </c>
      <c r="U22" s="147" t="n">
        <f aca="false">+R22*D22</f>
        <v>-4221.21</v>
      </c>
      <c r="V22" s="148" t="n">
        <f aca="false">IF(P22&gt;30,200+S22,100+S22)</f>
        <v>129</v>
      </c>
    </row>
    <row r="23" customFormat="false" ht="15" hidden="false" customHeight="false" outlineLevel="0" collapsed="false">
      <c r="A23" s="141" t="s">
        <v>119</v>
      </c>
      <c r="B23" s="142" t="n">
        <v>43556</v>
      </c>
      <c r="C23" s="141" t="s">
        <v>120</v>
      </c>
      <c r="D23" s="143" t="n">
        <v>114.95</v>
      </c>
      <c r="F23" s="141"/>
      <c r="K23" s="142" t="n">
        <v>43585</v>
      </c>
      <c r="M23" s="144" t="n">
        <f aca="false">+N23</f>
        <v>43580</v>
      </c>
      <c r="N23" s="145" t="n">
        <v>43580</v>
      </c>
      <c r="O23" s="146" t="n">
        <f aca="false">+K23-M23</f>
        <v>5</v>
      </c>
      <c r="P23" s="146" t="n">
        <f aca="false">+N23-M23</f>
        <v>0</v>
      </c>
      <c r="Q23" s="146" t="n">
        <f aca="false">+N23-K23</f>
        <v>-5</v>
      </c>
      <c r="R23" s="146" t="n">
        <f aca="false">+Q23-30</f>
        <v>-35</v>
      </c>
      <c r="S23" s="1" t="n">
        <v>21</v>
      </c>
      <c r="T23" s="147" t="n">
        <f aca="false">+P23*D23</f>
        <v>0</v>
      </c>
      <c r="U23" s="147" t="n">
        <f aca="false">+R23*D23</f>
        <v>-4023.25</v>
      </c>
      <c r="V23" s="148" t="n">
        <f aca="false">IF(P23&gt;30,200+S23,100+S23)</f>
        <v>121</v>
      </c>
    </row>
    <row r="24" customFormat="false" ht="15" hidden="false" customHeight="false" outlineLevel="0" collapsed="false">
      <c r="A24" s="141" t="s">
        <v>121</v>
      </c>
      <c r="B24" s="142" t="n">
        <v>43586</v>
      </c>
      <c r="C24" s="141" t="s">
        <v>122</v>
      </c>
      <c r="D24" s="143" t="n">
        <v>114.95</v>
      </c>
      <c r="F24" s="141"/>
      <c r="K24" s="142" t="n">
        <v>43593</v>
      </c>
      <c r="M24" s="144" t="n">
        <f aca="false">+N24</f>
        <v>43612</v>
      </c>
      <c r="N24" s="145" t="n">
        <v>43612</v>
      </c>
      <c r="O24" s="146" t="n">
        <f aca="false">+K24-M24</f>
        <v>-19</v>
      </c>
      <c r="P24" s="146" t="n">
        <f aca="false">+N24-M24</f>
        <v>0</v>
      </c>
      <c r="Q24" s="146" t="n">
        <f aca="false">+N24-K24</f>
        <v>19</v>
      </c>
      <c r="R24" s="146" t="n">
        <f aca="false">+Q24-30</f>
        <v>-11</v>
      </c>
      <c r="S24" s="1" t="n">
        <v>21</v>
      </c>
      <c r="T24" s="147" t="n">
        <f aca="false">+P24*D24</f>
        <v>0</v>
      </c>
      <c r="U24" s="147" t="n">
        <f aca="false">+R24*D24</f>
        <v>-1264.45</v>
      </c>
      <c r="V24" s="148" t="n">
        <f aca="false">IF(P24&gt;30,200+S24,100+S24)</f>
        <v>121</v>
      </c>
    </row>
    <row r="25" customFormat="false" ht="15" hidden="false" customHeight="false" outlineLevel="0" collapsed="false">
      <c r="A25" s="141" t="s">
        <v>123</v>
      </c>
      <c r="B25" s="142" t="n">
        <v>43617</v>
      </c>
      <c r="C25" s="141" t="s">
        <v>124</v>
      </c>
      <c r="D25" s="143" t="n">
        <v>114.95</v>
      </c>
      <c r="F25" s="141"/>
      <c r="K25" s="142" t="n">
        <v>43617</v>
      </c>
      <c r="M25" s="144" t="n">
        <f aca="false">+N25</f>
        <v>43641</v>
      </c>
      <c r="N25" s="145" t="n">
        <v>43641</v>
      </c>
      <c r="O25" s="146" t="n">
        <f aca="false">+K25-M25</f>
        <v>-24</v>
      </c>
      <c r="P25" s="146" t="n">
        <f aca="false">+N25-M25</f>
        <v>0</v>
      </c>
      <c r="Q25" s="146" t="n">
        <f aca="false">+N25-K25</f>
        <v>24</v>
      </c>
      <c r="R25" s="146" t="n">
        <f aca="false">+Q25-30</f>
        <v>-6</v>
      </c>
      <c r="S25" s="1" t="n">
        <v>21</v>
      </c>
      <c r="T25" s="147" t="n">
        <f aca="false">+P25*D25</f>
        <v>0</v>
      </c>
      <c r="U25" s="147" t="n">
        <f aca="false">+R25*D25</f>
        <v>-689.7</v>
      </c>
      <c r="V25" s="148" t="n">
        <f aca="false">IF(P25&gt;30,200+S25,100+S25)</f>
        <v>121</v>
      </c>
    </row>
    <row r="26" customFormat="false" ht="15" hidden="false" customHeight="false" outlineLevel="0" collapsed="false">
      <c r="A26" s="141" t="s">
        <v>125</v>
      </c>
      <c r="B26" s="142" t="n">
        <v>43570</v>
      </c>
      <c r="C26" s="141" t="s">
        <v>126</v>
      </c>
      <c r="D26" s="143" t="n">
        <v>663</v>
      </c>
      <c r="F26" s="141"/>
      <c r="K26" s="142" t="n">
        <v>43587</v>
      </c>
      <c r="M26" s="144" t="n">
        <f aca="false">+N26</f>
        <v>43600</v>
      </c>
      <c r="N26" s="145" t="n">
        <v>43600</v>
      </c>
      <c r="O26" s="146" t="n">
        <f aca="false">+K26-M26</f>
        <v>-13</v>
      </c>
      <c r="P26" s="146" t="n">
        <f aca="false">+N26-M26</f>
        <v>0</v>
      </c>
      <c r="Q26" s="146" t="n">
        <f aca="false">+N26-K26</f>
        <v>13</v>
      </c>
      <c r="R26" s="146" t="n">
        <f aca="false">+Q26-30</f>
        <v>-17</v>
      </c>
      <c r="S26" s="1" t="n">
        <v>29</v>
      </c>
      <c r="T26" s="147" t="n">
        <f aca="false">+P26*D26</f>
        <v>0</v>
      </c>
      <c r="U26" s="147" t="n">
        <f aca="false">+R26*D26</f>
        <v>-11271</v>
      </c>
      <c r="V26" s="148" t="n">
        <f aca="false">IF(P26&gt;30,200+S26,100+S26)</f>
        <v>129</v>
      </c>
    </row>
    <row r="27" customFormat="false" ht="15" hidden="false" customHeight="false" outlineLevel="0" collapsed="false">
      <c r="A27" s="141" t="s">
        <v>127</v>
      </c>
      <c r="B27" s="142" t="n">
        <v>43556</v>
      </c>
      <c r="C27" s="141" t="s">
        <v>128</v>
      </c>
      <c r="D27" s="143" t="n">
        <v>28.6</v>
      </c>
      <c r="F27" s="141"/>
      <c r="K27" s="142" t="n">
        <v>43556</v>
      </c>
      <c r="M27" s="144" t="n">
        <f aca="false">+N27</f>
        <v>43560</v>
      </c>
      <c r="N27" s="145" t="n">
        <v>43560</v>
      </c>
      <c r="O27" s="146" t="n">
        <f aca="false">+K27-M27</f>
        <v>-4</v>
      </c>
      <c r="P27" s="146" t="n">
        <f aca="false">+N27-M27</f>
        <v>0</v>
      </c>
      <c r="Q27" s="146" t="n">
        <f aca="false">+N27-K27</f>
        <v>4</v>
      </c>
      <c r="R27" s="146" t="n">
        <f aca="false">+Q27-30</f>
        <v>-26</v>
      </c>
      <c r="S27" s="1" t="n">
        <v>20</v>
      </c>
      <c r="T27" s="147" t="n">
        <f aca="false">+P27*D27</f>
        <v>0</v>
      </c>
      <c r="U27" s="147" t="n">
        <f aca="false">+R27*D27</f>
        <v>-743.6</v>
      </c>
      <c r="V27" s="148" t="n">
        <f aca="false">IF(P27&gt;30,200+S27,100+S27)</f>
        <v>120</v>
      </c>
    </row>
    <row r="28" customFormat="false" ht="15" hidden="false" customHeight="false" outlineLevel="0" collapsed="false">
      <c r="A28" s="141" t="s">
        <v>129</v>
      </c>
      <c r="B28" s="142" t="n">
        <v>43556</v>
      </c>
      <c r="C28" s="141" t="s">
        <v>130</v>
      </c>
      <c r="D28" s="143" t="n">
        <v>61.41</v>
      </c>
      <c r="F28" s="141"/>
      <c r="K28" s="142" t="n">
        <v>43556</v>
      </c>
      <c r="M28" s="144" t="n">
        <f aca="false">+N28</f>
        <v>43560</v>
      </c>
      <c r="N28" s="145" t="n">
        <v>43560</v>
      </c>
      <c r="O28" s="146" t="n">
        <f aca="false">+K28-M28</f>
        <v>-4</v>
      </c>
      <c r="P28" s="146" t="n">
        <f aca="false">+N28-M28</f>
        <v>0</v>
      </c>
      <c r="Q28" s="146" t="n">
        <f aca="false">+N28-K28</f>
        <v>4</v>
      </c>
      <c r="R28" s="146" t="n">
        <f aca="false">+Q28-30</f>
        <v>-26</v>
      </c>
      <c r="S28" s="1" t="n">
        <v>20</v>
      </c>
      <c r="T28" s="147" t="n">
        <f aca="false">+P28*D28</f>
        <v>0</v>
      </c>
      <c r="U28" s="147" t="n">
        <f aca="false">+R28*D28</f>
        <v>-1596.66</v>
      </c>
      <c r="V28" s="148" t="n">
        <f aca="false">IF(P28&gt;30,200+S28,100+S28)</f>
        <v>120</v>
      </c>
    </row>
    <row r="29" customFormat="false" ht="15" hidden="false" customHeight="false" outlineLevel="0" collapsed="false">
      <c r="A29" s="141" t="s">
        <v>131</v>
      </c>
      <c r="B29" s="142" t="n">
        <v>43556</v>
      </c>
      <c r="C29" s="141" t="s">
        <v>132</v>
      </c>
      <c r="D29" s="143" t="n">
        <v>217.8</v>
      </c>
      <c r="F29" s="141"/>
      <c r="K29" s="142" t="n">
        <v>43556</v>
      </c>
      <c r="M29" s="144" t="n">
        <f aca="false">+N29</f>
        <v>43560</v>
      </c>
      <c r="N29" s="145" t="n">
        <v>43560</v>
      </c>
      <c r="O29" s="146" t="n">
        <f aca="false">+K29-M29</f>
        <v>-4</v>
      </c>
      <c r="P29" s="146" t="n">
        <f aca="false">+N29-M29</f>
        <v>0</v>
      </c>
      <c r="Q29" s="146" t="n">
        <f aca="false">+N29-K29</f>
        <v>4</v>
      </c>
      <c r="R29" s="146" t="n">
        <f aca="false">+Q29-30</f>
        <v>-26</v>
      </c>
      <c r="S29" s="1" t="n">
        <v>20</v>
      </c>
      <c r="T29" s="147" t="n">
        <f aca="false">+P29*D29</f>
        <v>0</v>
      </c>
      <c r="U29" s="147" t="n">
        <f aca="false">+R29*D29</f>
        <v>-5662.8</v>
      </c>
      <c r="V29" s="148" t="n">
        <f aca="false">IF(P29&gt;30,200+S29,100+S29)</f>
        <v>120</v>
      </c>
    </row>
    <row r="30" customFormat="false" ht="15" hidden="false" customHeight="false" outlineLevel="0" collapsed="false">
      <c r="A30" s="141" t="s">
        <v>133</v>
      </c>
      <c r="B30" s="142" t="n">
        <v>43617</v>
      </c>
      <c r="C30" s="141" t="s">
        <v>134</v>
      </c>
      <c r="D30" s="143" t="n">
        <v>217.8</v>
      </c>
      <c r="F30" s="141"/>
      <c r="K30" s="142" t="n">
        <v>43617</v>
      </c>
      <c r="M30" s="144" t="n">
        <f aca="false">+N30</f>
        <v>43621</v>
      </c>
      <c r="N30" s="145" t="n">
        <v>43621</v>
      </c>
      <c r="O30" s="146" t="n">
        <f aca="false">+K30-M30</f>
        <v>-4</v>
      </c>
      <c r="P30" s="146" t="n">
        <f aca="false">+N30-M30</f>
        <v>0</v>
      </c>
      <c r="Q30" s="146" t="n">
        <f aca="false">+N30-K30</f>
        <v>4</v>
      </c>
      <c r="R30" s="146" t="n">
        <f aca="false">+Q30-30</f>
        <v>-26</v>
      </c>
      <c r="S30" s="1" t="n">
        <v>20</v>
      </c>
      <c r="T30" s="147" t="n">
        <f aca="false">+P30*D30</f>
        <v>0</v>
      </c>
      <c r="U30" s="147" t="n">
        <f aca="false">+R30*D30</f>
        <v>-5662.8</v>
      </c>
      <c r="V30" s="148" t="n">
        <f aca="false">IF(P30&gt;30,200+S30,100+S30)</f>
        <v>120</v>
      </c>
    </row>
    <row r="31" customFormat="false" ht="15" hidden="false" customHeight="false" outlineLevel="0" collapsed="false">
      <c r="A31" s="141" t="s">
        <v>135</v>
      </c>
      <c r="B31" s="142" t="n">
        <v>43586</v>
      </c>
      <c r="C31" s="141" t="s">
        <v>136</v>
      </c>
      <c r="D31" s="143" t="n">
        <v>217.8</v>
      </c>
      <c r="F31" s="141"/>
      <c r="K31" s="142" t="n">
        <v>43586</v>
      </c>
      <c r="M31" s="144" t="n">
        <f aca="false">+N31</f>
        <v>43592</v>
      </c>
      <c r="N31" s="145" t="n">
        <v>43592</v>
      </c>
      <c r="O31" s="146" t="n">
        <f aca="false">+K31-M31</f>
        <v>-6</v>
      </c>
      <c r="P31" s="146" t="n">
        <f aca="false">+N31-M31</f>
        <v>0</v>
      </c>
      <c r="Q31" s="146" t="n">
        <f aca="false">+N31-K31</f>
        <v>6</v>
      </c>
      <c r="R31" s="146" t="n">
        <f aca="false">+Q31-30</f>
        <v>-24</v>
      </c>
      <c r="S31" s="1" t="n">
        <v>20</v>
      </c>
      <c r="T31" s="147" t="n">
        <f aca="false">+P31*D31</f>
        <v>0</v>
      </c>
      <c r="U31" s="147" t="n">
        <f aca="false">+R31*D31</f>
        <v>-5227.2</v>
      </c>
      <c r="V31" s="148" t="n">
        <f aca="false">IF(P31&gt;30,200+S31,100+S31)</f>
        <v>120</v>
      </c>
    </row>
    <row r="32" customFormat="false" ht="15" hidden="false" customHeight="false" outlineLevel="0" collapsed="false">
      <c r="A32" s="141" t="s">
        <v>137</v>
      </c>
      <c r="B32" s="142" t="n">
        <v>43617</v>
      </c>
      <c r="C32" s="141" t="s">
        <v>138</v>
      </c>
      <c r="D32" s="143" t="n">
        <v>28.6</v>
      </c>
      <c r="F32" s="141"/>
      <c r="K32" s="142" t="n">
        <v>43617</v>
      </c>
      <c r="M32" s="144" t="n">
        <f aca="false">+N32</f>
        <v>43621</v>
      </c>
      <c r="N32" s="145" t="n">
        <v>43621</v>
      </c>
      <c r="O32" s="146" t="n">
        <f aca="false">+K32-M32</f>
        <v>-4</v>
      </c>
      <c r="P32" s="146" t="n">
        <f aca="false">+N32-M32</f>
        <v>0</v>
      </c>
      <c r="Q32" s="146" t="n">
        <f aca="false">+N32-K32</f>
        <v>4</v>
      </c>
      <c r="R32" s="146" t="n">
        <f aca="false">+Q32-30</f>
        <v>-26</v>
      </c>
      <c r="S32" s="1" t="n">
        <v>20</v>
      </c>
      <c r="T32" s="147" t="n">
        <f aca="false">+P32*D32</f>
        <v>0</v>
      </c>
      <c r="U32" s="147" t="n">
        <f aca="false">+R32*D32</f>
        <v>-743.6</v>
      </c>
      <c r="V32" s="148" t="n">
        <f aca="false">IF(P32&gt;30,200+S32,100+S32)</f>
        <v>120</v>
      </c>
    </row>
    <row r="33" customFormat="false" ht="15" hidden="false" customHeight="false" outlineLevel="0" collapsed="false">
      <c r="A33" s="141" t="s">
        <v>139</v>
      </c>
      <c r="B33" s="142" t="n">
        <v>43617</v>
      </c>
      <c r="C33" s="141" t="s">
        <v>140</v>
      </c>
      <c r="D33" s="143" t="n">
        <v>61.41</v>
      </c>
      <c r="F33" s="141"/>
      <c r="K33" s="142" t="n">
        <v>43617</v>
      </c>
      <c r="M33" s="144" t="n">
        <f aca="false">+N33</f>
        <v>43621</v>
      </c>
      <c r="N33" s="145" t="n">
        <v>43621</v>
      </c>
      <c r="O33" s="146" t="n">
        <f aca="false">+K33-M33</f>
        <v>-4</v>
      </c>
      <c r="P33" s="146" t="n">
        <f aca="false">+N33-M33</f>
        <v>0</v>
      </c>
      <c r="Q33" s="146" t="n">
        <f aca="false">+N33-K33</f>
        <v>4</v>
      </c>
      <c r="R33" s="146" t="n">
        <f aca="false">+Q33-30</f>
        <v>-26</v>
      </c>
      <c r="S33" s="1" t="n">
        <v>20</v>
      </c>
      <c r="T33" s="147" t="n">
        <f aca="false">+P33*D33</f>
        <v>0</v>
      </c>
      <c r="U33" s="147" t="n">
        <f aca="false">+R33*D33</f>
        <v>-1596.66</v>
      </c>
      <c r="V33" s="148" t="n">
        <f aca="false">IF(P33&gt;30,200+S33,100+S33)</f>
        <v>120</v>
      </c>
    </row>
    <row r="34" customFormat="false" ht="15" hidden="false" customHeight="false" outlineLevel="0" collapsed="false">
      <c r="A34" s="141" t="s">
        <v>141</v>
      </c>
      <c r="B34" s="142" t="n">
        <v>43586</v>
      </c>
      <c r="C34" s="141" t="s">
        <v>142</v>
      </c>
      <c r="D34" s="143" t="n">
        <v>61.41</v>
      </c>
      <c r="F34" s="141"/>
      <c r="K34" s="142" t="n">
        <v>43586</v>
      </c>
      <c r="M34" s="144" t="n">
        <f aca="false">+N34</f>
        <v>43586</v>
      </c>
      <c r="N34" s="145" t="n">
        <v>43586</v>
      </c>
      <c r="O34" s="146" t="n">
        <f aca="false">+K34-M34</f>
        <v>0</v>
      </c>
      <c r="P34" s="146" t="n">
        <f aca="false">+N34-M34</f>
        <v>0</v>
      </c>
      <c r="Q34" s="146" t="n">
        <f aca="false">+N34-K34</f>
        <v>0</v>
      </c>
      <c r="R34" s="146" t="n">
        <f aca="false">+Q34-30</f>
        <v>-30</v>
      </c>
      <c r="S34" s="1" t="n">
        <v>20</v>
      </c>
      <c r="T34" s="147" t="n">
        <f aca="false">+P34*D34</f>
        <v>0</v>
      </c>
      <c r="U34" s="147" t="n">
        <f aca="false">+R34*D34</f>
        <v>-1842.3</v>
      </c>
      <c r="V34" s="148" t="n">
        <f aca="false">IF(P34&gt;30,200+S34,100+S34)</f>
        <v>120</v>
      </c>
    </row>
    <row r="35" customFormat="false" ht="15" hidden="false" customHeight="false" outlineLevel="0" collapsed="false">
      <c r="A35" s="141" t="s">
        <v>143</v>
      </c>
      <c r="B35" s="142" t="n">
        <v>43586</v>
      </c>
      <c r="C35" s="141" t="s">
        <v>144</v>
      </c>
      <c r="D35" s="143" t="n">
        <v>28.6</v>
      </c>
      <c r="F35" s="141"/>
      <c r="K35" s="142" t="n">
        <v>43586</v>
      </c>
      <c r="M35" s="144" t="n">
        <f aca="false">+N35</f>
        <v>43592</v>
      </c>
      <c r="N35" s="145" t="n">
        <v>43592</v>
      </c>
      <c r="O35" s="146" t="n">
        <f aca="false">+K35-M35</f>
        <v>-6</v>
      </c>
      <c r="P35" s="146" t="n">
        <f aca="false">+N35-M35</f>
        <v>0</v>
      </c>
      <c r="Q35" s="146" t="n">
        <f aca="false">+N35-K35</f>
        <v>6</v>
      </c>
      <c r="R35" s="146" t="n">
        <f aca="false">+Q35-30</f>
        <v>-24</v>
      </c>
      <c r="S35" s="1" t="n">
        <v>20</v>
      </c>
      <c r="T35" s="147" t="n">
        <f aca="false">+P35*D35</f>
        <v>0</v>
      </c>
      <c r="U35" s="147" t="n">
        <f aca="false">+R35*D35</f>
        <v>-686.4</v>
      </c>
      <c r="V35" s="148" t="n">
        <f aca="false">IF(P35&gt;30,200+S35,100+S35)</f>
        <v>120</v>
      </c>
    </row>
    <row r="36" customFormat="false" ht="15" hidden="false" customHeight="false" outlineLevel="0" collapsed="false">
      <c r="A36" s="141" t="s">
        <v>145</v>
      </c>
      <c r="B36" s="142" t="n">
        <v>43556</v>
      </c>
      <c r="C36" s="141" t="s">
        <v>146</v>
      </c>
      <c r="D36" s="143" t="n">
        <v>57.94</v>
      </c>
      <c r="F36" s="141"/>
      <c r="K36" s="142" t="n">
        <v>43556</v>
      </c>
      <c r="M36" s="144" t="n">
        <f aca="false">+N36</f>
        <v>43612</v>
      </c>
      <c r="N36" s="145" t="n">
        <v>43612</v>
      </c>
      <c r="O36" s="146" t="n">
        <f aca="false">+K36-M36</f>
        <v>-56</v>
      </c>
      <c r="P36" s="146" t="n">
        <f aca="false">+N36-M36</f>
        <v>0</v>
      </c>
      <c r="Q36" s="146" t="n">
        <f aca="false">+N36-K36</f>
        <v>56</v>
      </c>
      <c r="R36" s="146" t="n">
        <f aca="false">+Q36-30</f>
        <v>26</v>
      </c>
      <c r="S36" s="1" t="n">
        <v>29</v>
      </c>
      <c r="T36" s="147" t="n">
        <f aca="false">+P36*D36</f>
        <v>0</v>
      </c>
      <c r="U36" s="147" t="n">
        <f aca="false">+R36*D36</f>
        <v>1506.44</v>
      </c>
      <c r="V36" s="148" t="n">
        <f aca="false">IF(P36&gt;30,200+S36,100+S36)</f>
        <v>129</v>
      </c>
    </row>
    <row r="37" customFormat="false" ht="15" hidden="false" customHeight="false" outlineLevel="0" collapsed="false">
      <c r="A37" s="141" t="s">
        <v>147</v>
      </c>
      <c r="B37" s="142" t="n">
        <v>43585</v>
      </c>
      <c r="C37" s="141" t="s">
        <v>148</v>
      </c>
      <c r="D37" s="143" t="n">
        <v>1117.74</v>
      </c>
      <c r="F37" s="141"/>
      <c r="K37" s="142" t="n">
        <v>43601</v>
      </c>
      <c r="M37" s="144" t="n">
        <f aca="false">+N37</f>
        <v>43615</v>
      </c>
      <c r="N37" s="145" t="n">
        <v>43615</v>
      </c>
      <c r="O37" s="146" t="n">
        <f aca="false">+K37-M37</f>
        <v>-14</v>
      </c>
      <c r="P37" s="146" t="n">
        <f aca="false">+N37-M37</f>
        <v>0</v>
      </c>
      <c r="Q37" s="146" t="n">
        <f aca="false">+N37-K37</f>
        <v>14</v>
      </c>
      <c r="R37" s="146" t="n">
        <f aca="false">+Q37-30</f>
        <v>-16</v>
      </c>
      <c r="S37" s="1" t="n">
        <v>29</v>
      </c>
      <c r="T37" s="147" t="n">
        <f aca="false">+P37*D37</f>
        <v>0</v>
      </c>
      <c r="U37" s="147" t="n">
        <f aca="false">+R37*D37</f>
        <v>-17883.84</v>
      </c>
      <c r="V37" s="148" t="n">
        <f aca="false">IF(P37&gt;30,200+S37,100+S37)</f>
        <v>129</v>
      </c>
    </row>
    <row r="38" customFormat="false" ht="15" hidden="false" customHeight="false" outlineLevel="0" collapsed="false">
      <c r="A38" s="141" t="s">
        <v>149</v>
      </c>
      <c r="B38" s="142" t="n">
        <v>43614</v>
      </c>
      <c r="C38" s="141" t="s">
        <v>150</v>
      </c>
      <c r="D38" s="143" t="n">
        <v>132.5</v>
      </c>
      <c r="F38" s="141"/>
      <c r="K38" s="142" t="n">
        <v>43628</v>
      </c>
      <c r="M38" s="144" t="n">
        <f aca="false">+N38</f>
        <v>43644</v>
      </c>
      <c r="N38" s="145" t="n">
        <v>43644</v>
      </c>
      <c r="O38" s="146" t="n">
        <f aca="false">+K38-M38</f>
        <v>-16</v>
      </c>
      <c r="P38" s="146" t="n">
        <f aca="false">+N38-M38</f>
        <v>0</v>
      </c>
      <c r="Q38" s="146" t="n">
        <f aca="false">+N38-K38</f>
        <v>16</v>
      </c>
      <c r="R38" s="146" t="n">
        <f aca="false">+Q38-30</f>
        <v>-14</v>
      </c>
      <c r="S38" s="1" t="n">
        <v>29</v>
      </c>
      <c r="T38" s="147" t="n">
        <f aca="false">+P38*D38</f>
        <v>0</v>
      </c>
      <c r="U38" s="147" t="n">
        <f aca="false">+R38*D38</f>
        <v>-1855</v>
      </c>
      <c r="V38" s="148" t="n">
        <f aca="false">IF(P38&gt;30,200+S38,100+S38)</f>
        <v>129</v>
      </c>
    </row>
    <row r="39" customFormat="false" ht="15" hidden="false" customHeight="false" outlineLevel="0" collapsed="false">
      <c r="A39" s="141" t="s">
        <v>151</v>
      </c>
      <c r="B39" s="142" t="n">
        <v>43614</v>
      </c>
      <c r="C39" s="141" t="s">
        <v>152</v>
      </c>
      <c r="D39" s="143" t="n">
        <v>4944.31</v>
      </c>
      <c r="F39" s="141"/>
      <c r="K39" s="142" t="n">
        <v>43628</v>
      </c>
      <c r="M39" s="144" t="n">
        <f aca="false">+N39</f>
        <v>43644</v>
      </c>
      <c r="N39" s="145" t="n">
        <v>43644</v>
      </c>
      <c r="O39" s="146" t="n">
        <f aca="false">+K39-M39</f>
        <v>-16</v>
      </c>
      <c r="P39" s="146" t="n">
        <f aca="false">+N39-M39</f>
        <v>0</v>
      </c>
      <c r="Q39" s="146" t="n">
        <f aca="false">+N39-K39</f>
        <v>16</v>
      </c>
      <c r="R39" s="146" t="n">
        <f aca="false">+Q39-30</f>
        <v>-14</v>
      </c>
      <c r="S39" s="1" t="n">
        <v>29</v>
      </c>
      <c r="T39" s="147" t="n">
        <f aca="false">+P39*D39</f>
        <v>0</v>
      </c>
      <c r="U39" s="147" t="n">
        <f aca="false">+R39*D39</f>
        <v>-69220.34</v>
      </c>
      <c r="V39" s="148" t="n">
        <f aca="false">IF(P39&gt;30,200+S39,100+S39)</f>
        <v>129</v>
      </c>
    </row>
    <row r="40" customFormat="false" ht="15" hidden="false" customHeight="false" outlineLevel="0" collapsed="false">
      <c r="A40" s="141" t="s">
        <v>153</v>
      </c>
      <c r="B40" s="142" t="n">
        <v>43593</v>
      </c>
      <c r="C40" s="141" t="s">
        <v>154</v>
      </c>
      <c r="D40" s="143" t="n">
        <v>105</v>
      </c>
      <c r="F40" s="141"/>
      <c r="K40" s="142" t="n">
        <v>43607</v>
      </c>
      <c r="M40" s="144" t="n">
        <f aca="false">+N40</f>
        <v>43617</v>
      </c>
      <c r="N40" s="145" t="n">
        <v>43617</v>
      </c>
      <c r="O40" s="146" t="n">
        <f aca="false">+K40-M40</f>
        <v>-10</v>
      </c>
      <c r="P40" s="146" t="n">
        <f aca="false">+N40-M40</f>
        <v>0</v>
      </c>
      <c r="Q40" s="146" t="n">
        <f aca="false">+N40-K40</f>
        <v>10</v>
      </c>
      <c r="R40" s="146" t="n">
        <f aca="false">+Q40-30</f>
        <v>-20</v>
      </c>
      <c r="S40" s="1" t="n">
        <v>29</v>
      </c>
      <c r="T40" s="147" t="n">
        <f aca="false">+P40*D40</f>
        <v>0</v>
      </c>
      <c r="U40" s="147" t="n">
        <f aca="false">+R40*D40</f>
        <v>-2100</v>
      </c>
      <c r="V40" s="148" t="n">
        <f aca="false">IF(P40&gt;30,200+S40,100+S40)</f>
        <v>129</v>
      </c>
    </row>
    <row r="41" customFormat="false" ht="15" hidden="false" customHeight="false" outlineLevel="0" collapsed="false">
      <c r="A41" s="141" t="s">
        <v>155</v>
      </c>
      <c r="B41" s="142" t="n">
        <v>43557</v>
      </c>
      <c r="C41" s="141" t="s">
        <v>156</v>
      </c>
      <c r="D41" s="143" t="n">
        <v>268.64</v>
      </c>
      <c r="F41" s="141"/>
      <c r="K41" s="142" t="n">
        <v>43557</v>
      </c>
      <c r="M41" s="144" t="n">
        <f aca="false">+N41</f>
        <v>43586</v>
      </c>
      <c r="N41" s="144" t="n">
        <v>43586</v>
      </c>
      <c r="O41" s="146" t="n">
        <f aca="false">+K41-M41</f>
        <v>-29</v>
      </c>
      <c r="P41" s="146" t="n">
        <f aca="false">+N41-M41</f>
        <v>0</v>
      </c>
      <c r="Q41" s="146" t="n">
        <f aca="false">+N41-K41</f>
        <v>29</v>
      </c>
      <c r="R41" s="146" t="n">
        <f aca="false">+Q41-30</f>
        <v>-1</v>
      </c>
      <c r="S41" s="1" t="n">
        <v>21</v>
      </c>
      <c r="T41" s="147" t="n">
        <f aca="false">+P41*D41</f>
        <v>0</v>
      </c>
      <c r="U41" s="147" t="n">
        <f aca="false">+R41*D41</f>
        <v>-268.64</v>
      </c>
      <c r="V41" s="148" t="n">
        <f aca="false">IF(P41&gt;30,200+S41,100+S41)</f>
        <v>121</v>
      </c>
    </row>
    <row r="42" customFormat="false" ht="15" hidden="false" customHeight="false" outlineLevel="0" collapsed="false">
      <c r="A42" s="141" t="s">
        <v>157</v>
      </c>
      <c r="B42" s="142" t="n">
        <v>43623</v>
      </c>
      <c r="C42" s="141" t="s">
        <v>158</v>
      </c>
      <c r="D42" s="143" t="n">
        <v>5443.19</v>
      </c>
      <c r="F42" s="141"/>
      <c r="K42" s="142" t="n">
        <v>43628</v>
      </c>
      <c r="M42" s="144" t="n">
        <f aca="false">+N42</f>
        <v>43633</v>
      </c>
      <c r="N42" s="144" t="n">
        <v>43633</v>
      </c>
      <c r="O42" s="146" t="n">
        <f aca="false">+K42-M42</f>
        <v>-5</v>
      </c>
      <c r="P42" s="146" t="n">
        <f aca="false">+N42-M42</f>
        <v>0</v>
      </c>
      <c r="Q42" s="146" t="n">
        <f aca="false">+N42-K42</f>
        <v>5</v>
      </c>
      <c r="R42" s="146" t="n">
        <f aca="false">+Q42-30</f>
        <v>-25</v>
      </c>
      <c r="S42" s="1" t="n">
        <v>29</v>
      </c>
      <c r="T42" s="147" t="n">
        <f aca="false">+P42*D42</f>
        <v>0</v>
      </c>
      <c r="U42" s="147" t="n">
        <f aca="false">+R42*D42</f>
        <v>-136079.75</v>
      </c>
      <c r="V42" s="148" t="n">
        <f aca="false">IF(P42&gt;30,200+S42,100+S42)</f>
        <v>129</v>
      </c>
    </row>
    <row r="43" customFormat="false" ht="15" hidden="false" customHeight="false" outlineLevel="0" collapsed="false">
      <c r="A43" s="141" t="s">
        <v>159</v>
      </c>
      <c r="B43" s="142" t="n">
        <v>43630</v>
      </c>
      <c r="C43" s="141" t="s">
        <v>160</v>
      </c>
      <c r="D43" s="143" t="n">
        <v>44.71</v>
      </c>
      <c r="F43" s="141"/>
      <c r="K43" s="142" t="n">
        <v>43630</v>
      </c>
      <c r="M43" s="144" t="n">
        <f aca="false">+N43</f>
        <v>43634</v>
      </c>
      <c r="N43" s="144" t="n">
        <v>43634</v>
      </c>
      <c r="O43" s="146" t="n">
        <f aca="false">+K43-M43</f>
        <v>-4</v>
      </c>
      <c r="P43" s="146" t="n">
        <f aca="false">+N43-M43</f>
        <v>0</v>
      </c>
      <c r="Q43" s="146" t="n">
        <f aca="false">+N43-K43</f>
        <v>4</v>
      </c>
      <c r="R43" s="146" t="n">
        <f aca="false">+Q43-30</f>
        <v>-26</v>
      </c>
      <c r="S43" s="1" t="n">
        <v>21</v>
      </c>
      <c r="T43" s="147" t="n">
        <f aca="false">+P43*D43</f>
        <v>0</v>
      </c>
      <c r="U43" s="147" t="n">
        <f aca="false">+R43*D43</f>
        <v>-1162.46</v>
      </c>
      <c r="V43" s="148" t="n">
        <f aca="false">IF(P43&gt;30,200+S43,100+S43)</f>
        <v>121</v>
      </c>
    </row>
    <row r="44" customFormat="false" ht="15" hidden="false" customHeight="false" outlineLevel="0" collapsed="false">
      <c r="A44" s="141" t="s">
        <v>161</v>
      </c>
      <c r="B44" s="142" t="n">
        <v>43620</v>
      </c>
      <c r="C44" s="141" t="s">
        <v>162</v>
      </c>
      <c r="D44" s="143" t="n">
        <v>16.94</v>
      </c>
      <c r="F44" s="141"/>
      <c r="K44" s="142" t="n">
        <v>43620</v>
      </c>
      <c r="M44" s="144" t="n">
        <f aca="false">+N44</f>
        <v>43622</v>
      </c>
      <c r="N44" s="144" t="n">
        <v>43622</v>
      </c>
      <c r="O44" s="146" t="n">
        <f aca="false">+K44-M44</f>
        <v>-2</v>
      </c>
      <c r="P44" s="146" t="n">
        <f aca="false">+N44-M44</f>
        <v>0</v>
      </c>
      <c r="Q44" s="146" t="n">
        <f aca="false">+N44-K44</f>
        <v>2</v>
      </c>
      <c r="R44" s="146" t="n">
        <f aca="false">+Q44-30</f>
        <v>-28</v>
      </c>
      <c r="S44" s="1" t="n">
        <v>21</v>
      </c>
      <c r="T44" s="147" t="n">
        <f aca="false">+P44*D44</f>
        <v>0</v>
      </c>
      <c r="U44" s="147" t="n">
        <f aca="false">+R44*D44</f>
        <v>-474.32</v>
      </c>
      <c r="V44" s="148" t="n">
        <f aca="false">IF(P44&gt;30,200+S44,100+S44)</f>
        <v>121</v>
      </c>
    </row>
    <row r="45" customFormat="false" ht="15" hidden="false" customHeight="false" outlineLevel="0" collapsed="false">
      <c r="A45" s="141" t="s">
        <v>163</v>
      </c>
      <c r="B45" s="142" t="n">
        <v>43585</v>
      </c>
      <c r="C45" s="141" t="s">
        <v>164</v>
      </c>
      <c r="D45" s="143" t="n">
        <v>16.34</v>
      </c>
      <c r="F45" s="141"/>
      <c r="K45" s="142" t="n">
        <v>43585</v>
      </c>
      <c r="M45" s="144" t="n">
        <f aca="false">+N45</f>
        <v>43588</v>
      </c>
      <c r="N45" s="144" t="n">
        <v>43588</v>
      </c>
      <c r="O45" s="146" t="n">
        <f aca="false">+K45-M45</f>
        <v>-3</v>
      </c>
      <c r="P45" s="146" t="n">
        <f aca="false">+N45-M45</f>
        <v>0</v>
      </c>
      <c r="Q45" s="146" t="n">
        <f aca="false">+N45-K45</f>
        <v>3</v>
      </c>
      <c r="R45" s="146" t="n">
        <f aca="false">+Q45-30</f>
        <v>-27</v>
      </c>
      <c r="S45" s="1" t="n">
        <v>21</v>
      </c>
      <c r="T45" s="147" t="n">
        <f aca="false">+P45*D45</f>
        <v>0</v>
      </c>
      <c r="U45" s="147" t="n">
        <f aca="false">+R45*D45</f>
        <v>-441.18</v>
      </c>
      <c r="V45" s="148" t="n">
        <f aca="false">IF(P45&gt;30,200+S45,100+S45)</f>
        <v>121</v>
      </c>
    </row>
    <row r="46" customFormat="false" ht="15" hidden="false" customHeight="false" outlineLevel="0" collapsed="false">
      <c r="A46" s="141" t="s">
        <v>165</v>
      </c>
      <c r="B46" s="142" t="n">
        <v>43566</v>
      </c>
      <c r="C46" s="141" t="s">
        <v>166</v>
      </c>
      <c r="D46" s="143" t="n">
        <v>1.21</v>
      </c>
      <c r="F46" s="141"/>
      <c r="K46" s="142" t="n">
        <v>43566</v>
      </c>
      <c r="M46" s="144" t="n">
        <f aca="false">+N46</f>
        <v>43570</v>
      </c>
      <c r="N46" s="144" t="n">
        <v>43570</v>
      </c>
      <c r="O46" s="146" t="n">
        <f aca="false">+K46-M46</f>
        <v>-4</v>
      </c>
      <c r="P46" s="146" t="n">
        <f aca="false">+N46-M46</f>
        <v>0</v>
      </c>
      <c r="Q46" s="146" t="n">
        <f aca="false">+N46-K46</f>
        <v>4</v>
      </c>
      <c r="R46" s="146" t="n">
        <f aca="false">+Q46-30</f>
        <v>-26</v>
      </c>
      <c r="S46" s="1" t="n">
        <v>21</v>
      </c>
      <c r="T46" s="147" t="n">
        <f aca="false">+P46*D46</f>
        <v>0</v>
      </c>
      <c r="U46" s="147" t="n">
        <f aca="false">+R46*D46</f>
        <v>-31.46</v>
      </c>
      <c r="V46" s="148" t="n">
        <f aca="false">IF(P46&gt;30,200+S46,100+S46)</f>
        <v>121</v>
      </c>
    </row>
    <row r="47" customFormat="false" ht="15" hidden="false" customHeight="false" outlineLevel="0" collapsed="false">
      <c r="A47" s="141" t="s">
        <v>167</v>
      </c>
      <c r="B47" s="142" t="n">
        <v>43636</v>
      </c>
      <c r="C47" s="141" t="s">
        <v>168</v>
      </c>
      <c r="D47" s="143" t="n">
        <v>16.94</v>
      </c>
      <c r="F47" s="141"/>
      <c r="K47" s="142" t="n">
        <v>43636</v>
      </c>
      <c r="M47" s="144" t="n">
        <f aca="false">+N47</f>
        <v>43640</v>
      </c>
      <c r="N47" s="144" t="n">
        <v>43640</v>
      </c>
      <c r="O47" s="146" t="n">
        <f aca="false">+K47-M47</f>
        <v>-4</v>
      </c>
      <c r="P47" s="146" t="n">
        <f aca="false">+N47-M47</f>
        <v>0</v>
      </c>
      <c r="Q47" s="146" t="n">
        <f aca="false">+N47-K47</f>
        <v>4</v>
      </c>
      <c r="R47" s="146" t="n">
        <f aca="false">+Q47-30</f>
        <v>-26</v>
      </c>
      <c r="S47" s="1" t="n">
        <v>21</v>
      </c>
      <c r="T47" s="147" t="n">
        <f aca="false">+P47*D47</f>
        <v>0</v>
      </c>
      <c r="U47" s="147" t="n">
        <f aca="false">+R47*D47</f>
        <v>-440.44</v>
      </c>
      <c r="V47" s="148" t="n">
        <f aca="false">IF(P47&gt;30,200+S47,100+S47)</f>
        <v>121</v>
      </c>
    </row>
    <row r="48" customFormat="false" ht="15" hidden="false" customHeight="false" outlineLevel="0" collapsed="false">
      <c r="A48" s="141" t="s">
        <v>169</v>
      </c>
      <c r="B48" s="142" t="n">
        <v>43587</v>
      </c>
      <c r="C48" s="141" t="s">
        <v>170</v>
      </c>
      <c r="D48" s="143" t="n">
        <v>95.58</v>
      </c>
      <c r="F48" s="141"/>
      <c r="K48" s="142" t="n">
        <v>43587</v>
      </c>
      <c r="M48" s="144" t="n">
        <f aca="false">+N48</f>
        <v>43591</v>
      </c>
      <c r="N48" s="144" t="n">
        <v>43591</v>
      </c>
      <c r="O48" s="146" t="n">
        <f aca="false">+K48-M48</f>
        <v>-4</v>
      </c>
      <c r="P48" s="146" t="n">
        <f aca="false">+N48-M48</f>
        <v>0</v>
      </c>
      <c r="Q48" s="146" t="n">
        <f aca="false">+N48-K48</f>
        <v>4</v>
      </c>
      <c r="R48" s="146" t="n">
        <f aca="false">+Q48-30</f>
        <v>-26</v>
      </c>
      <c r="S48" s="1" t="n">
        <v>21</v>
      </c>
      <c r="T48" s="147" t="n">
        <f aca="false">+P48*D48</f>
        <v>0</v>
      </c>
      <c r="U48" s="147" t="n">
        <f aca="false">+R48*D48</f>
        <v>-2485.08</v>
      </c>
      <c r="V48" s="148" t="n">
        <f aca="false">IF(P48&gt;30,200+S48,100+S48)</f>
        <v>121</v>
      </c>
    </row>
    <row r="49" customFormat="false" ht="15" hidden="false" customHeight="false" outlineLevel="0" collapsed="false">
      <c r="A49" s="141" t="s">
        <v>171</v>
      </c>
      <c r="B49" s="142" t="n">
        <v>43592</v>
      </c>
      <c r="C49" s="141" t="s">
        <v>172</v>
      </c>
      <c r="D49" s="143" t="n">
        <v>495.75</v>
      </c>
      <c r="F49" s="141"/>
      <c r="K49" s="142" t="n">
        <v>43601</v>
      </c>
      <c r="M49" s="144" t="n">
        <f aca="false">+N49</f>
        <v>43601</v>
      </c>
      <c r="N49" s="144" t="n">
        <v>43601</v>
      </c>
      <c r="O49" s="146" t="n">
        <f aca="false">+K49-M49</f>
        <v>0</v>
      </c>
      <c r="P49" s="146" t="n">
        <f aca="false">+N49-M49</f>
        <v>0</v>
      </c>
      <c r="Q49" s="146" t="n">
        <f aca="false">+N49-K49</f>
        <v>0</v>
      </c>
      <c r="R49" s="146" t="n">
        <f aca="false">+Q49-30</f>
        <v>-30</v>
      </c>
      <c r="S49" s="1" t="n">
        <v>20</v>
      </c>
      <c r="T49" s="147" t="n">
        <f aca="false">+P49*D49</f>
        <v>0</v>
      </c>
      <c r="U49" s="147" t="n">
        <f aca="false">+R49*D49</f>
        <v>-14872.5</v>
      </c>
      <c r="V49" s="148" t="n">
        <f aca="false">IF(P49&gt;30,200+S49,100+S49)</f>
        <v>120</v>
      </c>
    </row>
    <row r="50" customFormat="false" ht="15" hidden="false" customHeight="false" outlineLevel="0" collapsed="false">
      <c r="A50" s="141" t="s">
        <v>173</v>
      </c>
      <c r="B50" s="142" t="n">
        <v>43592</v>
      </c>
      <c r="C50" s="141" t="s">
        <v>174</v>
      </c>
      <c r="D50" s="143" t="n">
        <v>1983.01</v>
      </c>
      <c r="F50" s="141"/>
      <c r="K50" s="142" t="n">
        <v>43601</v>
      </c>
      <c r="M50" s="144" t="n">
        <f aca="false">+N50</f>
        <v>43601</v>
      </c>
      <c r="N50" s="144" t="n">
        <v>43601</v>
      </c>
      <c r="O50" s="146" t="n">
        <f aca="false">+K50-M50</f>
        <v>0</v>
      </c>
      <c r="P50" s="146" t="n">
        <f aca="false">+N50-M50</f>
        <v>0</v>
      </c>
      <c r="Q50" s="146" t="n">
        <f aca="false">+N50-K50</f>
        <v>0</v>
      </c>
      <c r="R50" s="146" t="n">
        <f aca="false">+Q50-30</f>
        <v>-30</v>
      </c>
      <c r="S50" s="1" t="n">
        <v>22</v>
      </c>
      <c r="T50" s="147" t="n">
        <f aca="false">+P50*D50</f>
        <v>0</v>
      </c>
      <c r="U50" s="147" t="n">
        <f aca="false">+R50*D50</f>
        <v>-59490.3</v>
      </c>
      <c r="V50" s="148" t="n">
        <f aca="false">IF(P50&gt;30,200+S50,100+S50)</f>
        <v>122</v>
      </c>
    </row>
    <row r="51" customFormat="false" ht="15" hidden="false" customHeight="false" outlineLevel="0" collapsed="false">
      <c r="A51" s="141" t="s">
        <v>175</v>
      </c>
      <c r="B51" s="142" t="n">
        <v>43595</v>
      </c>
      <c r="C51" s="141" t="s">
        <v>176</v>
      </c>
      <c r="D51" s="143" t="n">
        <v>4320</v>
      </c>
      <c r="F51" s="141"/>
      <c r="K51" s="142" t="n">
        <v>43601</v>
      </c>
      <c r="M51" s="144" t="n">
        <f aca="false">+N51</f>
        <v>43614</v>
      </c>
      <c r="N51" s="144" t="n">
        <v>43614</v>
      </c>
      <c r="O51" s="146" t="n">
        <f aca="false">+K51-M51</f>
        <v>-13</v>
      </c>
      <c r="P51" s="146" t="n">
        <f aca="false">+N51-M51</f>
        <v>0</v>
      </c>
      <c r="Q51" s="146" t="n">
        <f aca="false">+N51-K51</f>
        <v>13</v>
      </c>
      <c r="R51" s="146" t="n">
        <f aca="false">+Q51-30</f>
        <v>-17</v>
      </c>
      <c r="S51" s="1" t="n">
        <v>22</v>
      </c>
      <c r="T51" s="147" t="n">
        <f aca="false">+P51*D51</f>
        <v>0</v>
      </c>
      <c r="U51" s="147" t="n">
        <f aca="false">+R51*D51</f>
        <v>-73440</v>
      </c>
      <c r="V51" s="148" t="n">
        <f aca="false">IF(P51&gt;30,200+S51,100+S51)</f>
        <v>122</v>
      </c>
    </row>
    <row r="52" customFormat="false" ht="15" hidden="false" customHeight="false" outlineLevel="0" collapsed="false">
      <c r="A52" s="141" t="s">
        <v>177</v>
      </c>
      <c r="B52" s="142" t="n">
        <v>43595</v>
      </c>
      <c r="C52" s="141" t="s">
        <v>178</v>
      </c>
      <c r="D52" s="143" t="n">
        <v>1080</v>
      </c>
      <c r="F52" s="141"/>
      <c r="K52" s="142" t="n">
        <v>43601</v>
      </c>
      <c r="M52" s="144" t="n">
        <f aca="false">+N52</f>
        <v>43614</v>
      </c>
      <c r="N52" s="144" t="n">
        <v>43614</v>
      </c>
      <c r="O52" s="146" t="n">
        <f aca="false">+K52-M52</f>
        <v>-13</v>
      </c>
      <c r="P52" s="146" t="n">
        <f aca="false">+N52-M52</f>
        <v>0</v>
      </c>
      <c r="Q52" s="146" t="n">
        <f aca="false">+N52-K52</f>
        <v>13</v>
      </c>
      <c r="R52" s="146" t="n">
        <f aca="false">+Q52-30</f>
        <v>-17</v>
      </c>
      <c r="S52" s="1" t="n">
        <v>20</v>
      </c>
      <c r="T52" s="147" t="n">
        <f aca="false">+P52*D52</f>
        <v>0</v>
      </c>
      <c r="U52" s="147" t="n">
        <f aca="false">+R52*D52</f>
        <v>-18360</v>
      </c>
      <c r="V52" s="148" t="n">
        <f aca="false">IF(P52&gt;30,200+S52,100+S52)</f>
        <v>120</v>
      </c>
    </row>
    <row r="53" customFormat="false" ht="15" hidden="false" customHeight="false" outlineLevel="0" collapsed="false">
      <c r="A53" s="141" t="s">
        <v>179</v>
      </c>
      <c r="B53" s="142" t="n">
        <v>43616</v>
      </c>
      <c r="C53" s="141" t="s">
        <v>180</v>
      </c>
      <c r="D53" s="143" t="n">
        <v>335.82</v>
      </c>
      <c r="F53" s="141"/>
      <c r="K53" s="142" t="n">
        <v>43628</v>
      </c>
      <c r="M53" s="144" t="n">
        <f aca="false">+N53</f>
        <v>43633</v>
      </c>
      <c r="N53" s="144" t="n">
        <v>43633</v>
      </c>
      <c r="O53" s="146" t="n">
        <f aca="false">+K53-M53</f>
        <v>-5</v>
      </c>
      <c r="P53" s="146" t="n">
        <f aca="false">+N53-M53</f>
        <v>0</v>
      </c>
      <c r="Q53" s="146" t="n">
        <f aca="false">+N53-K53</f>
        <v>5</v>
      </c>
      <c r="R53" s="146" t="n">
        <f aca="false">+Q53-30</f>
        <v>-25</v>
      </c>
      <c r="S53" s="1" t="n">
        <v>29</v>
      </c>
      <c r="T53" s="147" t="n">
        <f aca="false">+P53*D53</f>
        <v>0</v>
      </c>
      <c r="U53" s="147" t="n">
        <f aca="false">+R53*D53</f>
        <v>-8395.5</v>
      </c>
      <c r="V53" s="148" t="n">
        <f aca="false">IF(P53&gt;30,200+S53,100+S53)</f>
        <v>129</v>
      </c>
    </row>
    <row r="54" customFormat="false" ht="15" hidden="false" customHeight="false" outlineLevel="0" collapsed="false">
      <c r="A54" s="141" t="s">
        <v>181</v>
      </c>
      <c r="B54" s="142" t="n">
        <v>43594</v>
      </c>
      <c r="C54" s="141" t="s">
        <v>182</v>
      </c>
      <c r="D54" s="143" t="n">
        <v>4637.33</v>
      </c>
      <c r="F54" s="141"/>
      <c r="K54" s="142" t="n">
        <v>43602</v>
      </c>
      <c r="M54" s="144" t="n">
        <f aca="false">+N54</f>
        <v>43614</v>
      </c>
      <c r="N54" s="144" t="n">
        <v>43614</v>
      </c>
      <c r="O54" s="146" t="n">
        <f aca="false">+K54-M54</f>
        <v>-12</v>
      </c>
      <c r="P54" s="146" t="n">
        <f aca="false">+N54-M54</f>
        <v>0</v>
      </c>
      <c r="Q54" s="146" t="n">
        <f aca="false">+N54-K54</f>
        <v>12</v>
      </c>
      <c r="R54" s="146" t="n">
        <f aca="false">+Q54-30</f>
        <v>-18</v>
      </c>
      <c r="S54" s="1" t="n">
        <v>29</v>
      </c>
      <c r="T54" s="147" t="n">
        <f aca="false">+P54*D54</f>
        <v>0</v>
      </c>
      <c r="U54" s="147" t="n">
        <f aca="false">+R54*D54</f>
        <v>-83471.94</v>
      </c>
      <c r="V54" s="148" t="n">
        <f aca="false">IF(P54&gt;30,200+S54,100+S54)</f>
        <v>129</v>
      </c>
    </row>
    <row r="55" customFormat="false" ht="15" hidden="false" customHeight="false" outlineLevel="0" collapsed="false">
      <c r="A55" s="141" t="s">
        <v>183</v>
      </c>
      <c r="B55" s="142" t="n">
        <v>43615</v>
      </c>
      <c r="C55" s="141" t="s">
        <v>184</v>
      </c>
      <c r="D55" s="143" t="n">
        <v>960</v>
      </c>
      <c r="F55" s="141"/>
      <c r="K55" s="142" t="n">
        <v>43616</v>
      </c>
      <c r="M55" s="144" t="n">
        <f aca="false">+N55</f>
        <v>43633</v>
      </c>
      <c r="N55" s="144" t="n">
        <v>43633</v>
      </c>
      <c r="O55" s="146" t="n">
        <f aca="false">+K55-M55</f>
        <v>-17</v>
      </c>
      <c r="P55" s="146" t="n">
        <f aca="false">+N55-M55</f>
        <v>0</v>
      </c>
      <c r="Q55" s="146" t="n">
        <f aca="false">+N55-K55</f>
        <v>17</v>
      </c>
      <c r="R55" s="146" t="n">
        <f aca="false">+Q55-30</f>
        <v>-13</v>
      </c>
      <c r="S55" s="1" t="n">
        <v>29</v>
      </c>
      <c r="T55" s="147" t="n">
        <f aca="false">+P55*D55</f>
        <v>0</v>
      </c>
      <c r="U55" s="147" t="n">
        <f aca="false">+R55*D55</f>
        <v>-12480</v>
      </c>
      <c r="V55" s="148" t="n">
        <f aca="false">IF(P55&gt;30,200+S55,100+S55)</f>
        <v>129</v>
      </c>
    </row>
    <row r="56" customFormat="false" ht="15" hidden="false" customHeight="false" outlineLevel="0" collapsed="false">
      <c r="A56" s="141" t="s">
        <v>185</v>
      </c>
      <c r="B56" s="142" t="n">
        <v>43618</v>
      </c>
      <c r="C56" s="141" t="s">
        <v>186</v>
      </c>
      <c r="D56" s="143" t="n">
        <v>363</v>
      </c>
      <c r="F56" s="141"/>
      <c r="K56" s="142" t="n">
        <v>43636</v>
      </c>
      <c r="M56" s="144" t="n">
        <f aca="false">+N56</f>
        <v>43642</v>
      </c>
      <c r="N56" s="144" t="n">
        <v>43642</v>
      </c>
      <c r="O56" s="146" t="n">
        <f aca="false">+K56-M56</f>
        <v>-6</v>
      </c>
      <c r="P56" s="146" t="n">
        <f aca="false">+N56-M56</f>
        <v>0</v>
      </c>
      <c r="Q56" s="146" t="n">
        <f aca="false">+N56-K56</f>
        <v>6</v>
      </c>
      <c r="R56" s="146" t="n">
        <f aca="false">+Q56-30</f>
        <v>-24</v>
      </c>
      <c r="S56" s="1" t="n">
        <v>29</v>
      </c>
      <c r="T56" s="147" t="n">
        <f aca="false">+P56*D56</f>
        <v>0</v>
      </c>
      <c r="U56" s="147" t="n">
        <f aca="false">+R56*D56</f>
        <v>-8712</v>
      </c>
      <c r="V56" s="148" t="n">
        <f aca="false">IF(P56&gt;30,200+S56,100+S56)</f>
        <v>129</v>
      </c>
    </row>
    <row r="57" customFormat="false" ht="15" hidden="false" customHeight="false" outlineLevel="0" collapsed="false">
      <c r="A57" s="141" t="s">
        <v>187</v>
      </c>
      <c r="B57" s="142" t="n">
        <v>43560</v>
      </c>
      <c r="C57" s="141" t="s">
        <v>188</v>
      </c>
      <c r="D57" s="143" t="n">
        <v>320.66</v>
      </c>
      <c r="F57" s="141"/>
      <c r="K57" s="142" t="n">
        <v>43592</v>
      </c>
      <c r="M57" s="144" t="n">
        <f aca="false">+N57</f>
        <v>43585</v>
      </c>
      <c r="N57" s="144" t="n">
        <v>43585</v>
      </c>
      <c r="O57" s="146" t="n">
        <f aca="false">+K57-M57</f>
        <v>7</v>
      </c>
      <c r="P57" s="146" t="n">
        <f aca="false">+N57-M57</f>
        <v>0</v>
      </c>
      <c r="Q57" s="146" t="n">
        <f aca="false">+N57-K57</f>
        <v>-7</v>
      </c>
      <c r="R57" s="146" t="n">
        <f aca="false">+Q57-30</f>
        <v>-37</v>
      </c>
      <c r="S57" s="1" t="n">
        <v>29</v>
      </c>
      <c r="T57" s="147" t="n">
        <f aca="false">+P57*D57</f>
        <v>0</v>
      </c>
      <c r="U57" s="147" t="n">
        <f aca="false">+R57*D57</f>
        <v>-11864.42</v>
      </c>
      <c r="V57" s="148" t="n">
        <f aca="false">IF(P57&gt;30,200+S57,100+S57)</f>
        <v>129</v>
      </c>
    </row>
    <row r="58" customFormat="false" ht="15" hidden="false" customHeight="false" outlineLevel="0" collapsed="false">
      <c r="A58" s="141" t="s">
        <v>189</v>
      </c>
      <c r="B58" s="142" t="n">
        <v>43608</v>
      </c>
      <c r="C58" s="141" t="s">
        <v>190</v>
      </c>
      <c r="D58" s="143" t="n">
        <v>275.15</v>
      </c>
      <c r="F58" s="141"/>
      <c r="K58" s="142" t="n">
        <v>43608</v>
      </c>
      <c r="M58" s="144" t="n">
        <f aca="false">+N58</f>
        <v>43615</v>
      </c>
      <c r="N58" s="144" t="n">
        <v>43615</v>
      </c>
      <c r="O58" s="146" t="n">
        <f aca="false">+K58-M58</f>
        <v>-7</v>
      </c>
      <c r="P58" s="146" t="n">
        <f aca="false">+N58-M58</f>
        <v>0</v>
      </c>
      <c r="Q58" s="146" t="n">
        <f aca="false">+N58-K58</f>
        <v>7</v>
      </c>
      <c r="R58" s="146" t="n">
        <f aca="false">+Q58-30</f>
        <v>-23</v>
      </c>
      <c r="S58" s="1" t="n">
        <v>29</v>
      </c>
      <c r="T58" s="147" t="n">
        <f aca="false">+P58*D58</f>
        <v>0</v>
      </c>
      <c r="U58" s="147" t="n">
        <f aca="false">+R58*D58</f>
        <v>-6328.45</v>
      </c>
      <c r="V58" s="148" t="n">
        <f aca="false">IF(P58&gt;30,200+S58,100+S58)</f>
        <v>129</v>
      </c>
    </row>
    <row r="59" customFormat="false" ht="15" hidden="false" customHeight="false" outlineLevel="0" collapsed="false">
      <c r="A59" s="141" t="s">
        <v>191</v>
      </c>
      <c r="B59" s="142" t="n">
        <v>43608</v>
      </c>
      <c r="C59" s="141" t="s">
        <v>192</v>
      </c>
      <c r="D59" s="143" t="n">
        <v>1534.98</v>
      </c>
      <c r="F59" s="141"/>
      <c r="K59" s="142" t="n">
        <v>43608</v>
      </c>
      <c r="M59" s="144" t="n">
        <f aca="false">+N59</f>
        <v>43615</v>
      </c>
      <c r="N59" s="144" t="n">
        <v>43615</v>
      </c>
      <c r="O59" s="146" t="n">
        <f aca="false">+K59-M59</f>
        <v>-7</v>
      </c>
      <c r="P59" s="146" t="n">
        <f aca="false">+N59-M59</f>
        <v>0</v>
      </c>
      <c r="Q59" s="146" t="n">
        <f aca="false">+N59-K59</f>
        <v>7</v>
      </c>
      <c r="R59" s="146" t="n">
        <f aca="false">+Q59-30</f>
        <v>-23</v>
      </c>
      <c r="S59" s="1" t="n">
        <v>29</v>
      </c>
      <c r="T59" s="147" t="n">
        <f aca="false">+P59*D59</f>
        <v>0</v>
      </c>
      <c r="U59" s="147" t="n">
        <f aca="false">+R59*D59</f>
        <v>-35304.54</v>
      </c>
      <c r="V59" s="148" t="n">
        <f aca="false">IF(P59&gt;30,200+S59,100+S59)</f>
        <v>129</v>
      </c>
    </row>
    <row r="60" customFormat="false" ht="15" hidden="false" customHeight="false" outlineLevel="0" collapsed="false">
      <c r="A60" s="141" t="s">
        <v>193</v>
      </c>
      <c r="B60" s="142" t="n">
        <v>43578</v>
      </c>
      <c r="C60" s="141" t="s">
        <v>194</v>
      </c>
      <c r="D60" s="143" t="n">
        <v>1521.01</v>
      </c>
      <c r="F60" s="141"/>
      <c r="K60" s="142" t="n">
        <v>43578</v>
      </c>
      <c r="M60" s="144" t="n">
        <f aca="false">+N60</f>
        <v>43584</v>
      </c>
      <c r="N60" s="144" t="n">
        <v>43584</v>
      </c>
      <c r="O60" s="146" t="n">
        <f aca="false">+K60-M60</f>
        <v>-6</v>
      </c>
      <c r="P60" s="146" t="n">
        <f aca="false">+N60-M60</f>
        <v>0</v>
      </c>
      <c r="Q60" s="146" t="n">
        <f aca="false">+N60-K60</f>
        <v>6</v>
      </c>
      <c r="R60" s="146" t="n">
        <f aca="false">+Q60-30</f>
        <v>-24</v>
      </c>
      <c r="S60" s="1" t="n">
        <v>29</v>
      </c>
      <c r="T60" s="147" t="n">
        <f aca="false">+P60*D60</f>
        <v>0</v>
      </c>
      <c r="U60" s="147" t="n">
        <f aca="false">+R60*D60</f>
        <v>-36504.24</v>
      </c>
      <c r="V60" s="148" t="n">
        <f aca="false">IF(P60&gt;30,200+S60,100+S60)</f>
        <v>129</v>
      </c>
    </row>
    <row r="61" customFormat="false" ht="15" hidden="false" customHeight="false" outlineLevel="0" collapsed="false">
      <c r="A61" s="141" t="s">
        <v>195</v>
      </c>
      <c r="B61" s="142" t="n">
        <v>43578</v>
      </c>
      <c r="C61" s="141" t="s">
        <v>196</v>
      </c>
      <c r="D61" s="143" t="n">
        <v>275.15</v>
      </c>
      <c r="F61" s="141"/>
      <c r="K61" s="142" t="n">
        <v>43578</v>
      </c>
      <c r="M61" s="144" t="n">
        <f aca="false">+N61</f>
        <v>43584</v>
      </c>
      <c r="N61" s="144" t="n">
        <v>43584</v>
      </c>
      <c r="O61" s="146" t="n">
        <f aca="false">+K61-M61</f>
        <v>-6</v>
      </c>
      <c r="P61" s="146" t="n">
        <f aca="false">+N61-M61</f>
        <v>0</v>
      </c>
      <c r="Q61" s="146" t="n">
        <f aca="false">+N61-K61</f>
        <v>6</v>
      </c>
      <c r="R61" s="146" t="n">
        <f aca="false">+Q61-30</f>
        <v>-24</v>
      </c>
      <c r="S61" s="1" t="n">
        <v>29</v>
      </c>
      <c r="T61" s="147" t="n">
        <f aca="false">+P61*D61</f>
        <v>0</v>
      </c>
      <c r="U61" s="147" t="n">
        <f aca="false">+R61*D61</f>
        <v>-6603.6</v>
      </c>
      <c r="V61" s="148" t="n">
        <f aca="false">IF(P61&gt;30,200+S61,100+S61)</f>
        <v>129</v>
      </c>
    </row>
    <row r="62" customFormat="false" ht="15" hidden="false" customHeight="false" outlineLevel="0" collapsed="false">
      <c r="A62" s="141" t="s">
        <v>197</v>
      </c>
      <c r="B62" s="142" t="n">
        <v>43639</v>
      </c>
      <c r="C62" s="141" t="s">
        <v>198</v>
      </c>
      <c r="D62" s="143" t="n">
        <v>78.97</v>
      </c>
      <c r="F62" s="141"/>
      <c r="K62" s="142" t="n">
        <v>43639</v>
      </c>
      <c r="M62" s="144" t="n">
        <f aca="false">+N62</f>
        <v>43643</v>
      </c>
      <c r="N62" s="144" t="n">
        <v>43643</v>
      </c>
      <c r="O62" s="146" t="n">
        <f aca="false">+K62-M62</f>
        <v>-4</v>
      </c>
      <c r="P62" s="146" t="n">
        <f aca="false">+N62-M62</f>
        <v>0</v>
      </c>
      <c r="Q62" s="146" t="n">
        <f aca="false">+N62-K62</f>
        <v>4</v>
      </c>
      <c r="R62" s="146" t="n">
        <f aca="false">+Q62-30</f>
        <v>-26</v>
      </c>
      <c r="S62" s="1" t="n">
        <v>29</v>
      </c>
      <c r="T62" s="147" t="n">
        <f aca="false">+P62*D62</f>
        <v>0</v>
      </c>
      <c r="U62" s="147" t="n">
        <f aca="false">+R62*D62</f>
        <v>-2053.22</v>
      </c>
      <c r="V62" s="148" t="n">
        <f aca="false">IF(P62&gt;30,200+S62,100+S62)</f>
        <v>129</v>
      </c>
    </row>
    <row r="63" customFormat="false" ht="15" hidden="false" customHeight="false" outlineLevel="0" collapsed="false">
      <c r="A63" s="141" t="s">
        <v>199</v>
      </c>
      <c r="B63" s="142" t="n">
        <v>43639</v>
      </c>
      <c r="C63" s="141" t="s">
        <v>200</v>
      </c>
      <c r="D63" s="143" t="n">
        <v>2940.8</v>
      </c>
      <c r="F63" s="141"/>
      <c r="K63" s="142" t="n">
        <v>43639</v>
      </c>
      <c r="M63" s="144" t="n">
        <f aca="false">+N63</f>
        <v>43643</v>
      </c>
      <c r="N63" s="144" t="n">
        <v>43643</v>
      </c>
      <c r="O63" s="146" t="n">
        <f aca="false">+K63-M63</f>
        <v>-4</v>
      </c>
      <c r="P63" s="146" t="n">
        <f aca="false">+N63-M63</f>
        <v>0</v>
      </c>
      <c r="Q63" s="146" t="n">
        <f aca="false">+N63-K63</f>
        <v>4</v>
      </c>
      <c r="R63" s="146" t="n">
        <f aca="false">+Q63-30</f>
        <v>-26</v>
      </c>
      <c r="S63" s="1" t="n">
        <v>29</v>
      </c>
      <c r="T63" s="147" t="n">
        <f aca="false">+P63*D63</f>
        <v>0</v>
      </c>
      <c r="U63" s="147" t="n">
        <f aca="false">+R63*D63</f>
        <v>-76460.8</v>
      </c>
      <c r="V63" s="148" t="n">
        <f aca="false">IF(P63&gt;30,200+S63,100+S63)</f>
        <v>129</v>
      </c>
    </row>
    <row r="64" customFormat="false" ht="15" hidden="false" customHeight="false" outlineLevel="0" collapsed="false">
      <c r="A64" s="141" t="s">
        <v>201</v>
      </c>
      <c r="B64" s="142" t="n">
        <v>43584</v>
      </c>
      <c r="C64" s="141" t="s">
        <v>202</v>
      </c>
      <c r="D64" s="143" t="n">
        <v>4573.8</v>
      </c>
      <c r="F64" s="141"/>
      <c r="K64" s="142" t="n">
        <v>43592</v>
      </c>
      <c r="M64" s="144" t="n">
        <f aca="false">+N64</f>
        <v>43614</v>
      </c>
      <c r="N64" s="144" t="n">
        <v>43614</v>
      </c>
      <c r="O64" s="146" t="n">
        <f aca="false">+K64-M64</f>
        <v>-22</v>
      </c>
      <c r="P64" s="146" t="n">
        <f aca="false">+N64-M64</f>
        <v>0</v>
      </c>
      <c r="Q64" s="146" t="n">
        <f aca="false">+N64-K64</f>
        <v>22</v>
      </c>
      <c r="R64" s="146" t="n">
        <f aca="false">+Q64-30</f>
        <v>-8</v>
      </c>
      <c r="S64" s="1" t="n">
        <v>69</v>
      </c>
      <c r="T64" s="147" t="n">
        <f aca="false">+P64*D64</f>
        <v>0</v>
      </c>
      <c r="U64" s="147" t="n">
        <f aca="false">+R64*D64</f>
        <v>-36590.4</v>
      </c>
      <c r="V64" s="148" t="n">
        <f aca="false">IF(P64&gt;30,200+S64,100+S64)</f>
        <v>169</v>
      </c>
    </row>
    <row r="65" customFormat="false" ht="15" hidden="false" customHeight="false" outlineLevel="0" collapsed="false">
      <c r="A65" s="141" t="s">
        <v>203</v>
      </c>
      <c r="B65" s="142" t="n">
        <v>43556</v>
      </c>
      <c r="C65" s="141" t="s">
        <v>204</v>
      </c>
      <c r="D65" s="143" t="n">
        <v>17.11</v>
      </c>
      <c r="F65" s="141"/>
      <c r="K65" s="142" t="n">
        <v>43599</v>
      </c>
      <c r="M65" s="144" t="n">
        <f aca="false">+N65</f>
        <v>43600</v>
      </c>
      <c r="N65" s="144" t="n">
        <v>43600</v>
      </c>
      <c r="O65" s="146" t="n">
        <f aca="false">+K65-M65</f>
        <v>-1</v>
      </c>
      <c r="P65" s="146" t="n">
        <f aca="false">+N65-M65</f>
        <v>0</v>
      </c>
      <c r="Q65" s="146" t="n">
        <f aca="false">+N65-K65</f>
        <v>1</v>
      </c>
      <c r="R65" s="146" t="n">
        <f aca="false">+Q65-30</f>
        <v>-29</v>
      </c>
      <c r="S65" s="1" t="n">
        <v>22</v>
      </c>
      <c r="T65" s="147" t="n">
        <f aca="false">+P65*D65</f>
        <v>0</v>
      </c>
      <c r="U65" s="147" t="n">
        <f aca="false">+R65*D65</f>
        <v>-496.19</v>
      </c>
      <c r="V65" s="148" t="n">
        <f aca="false">IF(P65&gt;30,200+S65,100+S65)</f>
        <v>122</v>
      </c>
    </row>
    <row r="66" customFormat="false" ht="15" hidden="false" customHeight="false" outlineLevel="0" collapsed="false">
      <c r="A66" s="141" t="s">
        <v>205</v>
      </c>
      <c r="B66" s="142" t="n">
        <v>43556</v>
      </c>
      <c r="C66" s="141" t="s">
        <v>206</v>
      </c>
      <c r="D66" s="143" t="n">
        <v>9.78</v>
      </c>
      <c r="F66" s="141"/>
      <c r="K66" s="142" t="n">
        <v>43599</v>
      </c>
      <c r="M66" s="144" t="n">
        <f aca="false">+N66</f>
        <v>43600</v>
      </c>
      <c r="N66" s="144" t="n">
        <v>43600</v>
      </c>
      <c r="O66" s="146" t="n">
        <f aca="false">+K66-M66</f>
        <v>-1</v>
      </c>
      <c r="P66" s="146" t="n">
        <f aca="false">+N66-M66</f>
        <v>0</v>
      </c>
      <c r="Q66" s="146" t="n">
        <f aca="false">+N66-K66</f>
        <v>1</v>
      </c>
      <c r="R66" s="146" t="n">
        <f aca="false">+Q66-30</f>
        <v>-29</v>
      </c>
      <c r="S66" s="1" t="n">
        <v>22</v>
      </c>
      <c r="T66" s="147" t="n">
        <f aca="false">+P66*D66</f>
        <v>0</v>
      </c>
      <c r="U66" s="147" t="n">
        <f aca="false">+R66*D66</f>
        <v>-283.62</v>
      </c>
      <c r="V66" s="148" t="n">
        <f aca="false">IF(P66&gt;30,200+S66,100+S66)</f>
        <v>122</v>
      </c>
    </row>
    <row r="67" customFormat="false" ht="15" hidden="false" customHeight="false" outlineLevel="0" collapsed="false">
      <c r="A67" s="141" t="s">
        <v>207</v>
      </c>
      <c r="B67" s="142" t="n">
        <v>43615</v>
      </c>
      <c r="C67" s="141" t="s">
        <v>208</v>
      </c>
      <c r="D67" s="143" t="n">
        <v>17.11</v>
      </c>
      <c r="F67" s="141"/>
      <c r="K67" s="142" t="n">
        <v>43626</v>
      </c>
      <c r="M67" s="144" t="n">
        <f aca="false">+N67</f>
        <v>43633</v>
      </c>
      <c r="N67" s="144" t="n">
        <v>43633</v>
      </c>
      <c r="O67" s="146" t="n">
        <f aca="false">+K67-M67</f>
        <v>-7</v>
      </c>
      <c r="P67" s="146" t="n">
        <f aca="false">+N67-M67</f>
        <v>0</v>
      </c>
      <c r="Q67" s="146" t="n">
        <f aca="false">+N67-K67</f>
        <v>7</v>
      </c>
      <c r="R67" s="146" t="n">
        <f aca="false">+Q67-30</f>
        <v>-23</v>
      </c>
      <c r="S67" s="1" t="n">
        <v>22</v>
      </c>
      <c r="T67" s="147" t="n">
        <f aca="false">+P67*D67</f>
        <v>0</v>
      </c>
      <c r="U67" s="147" t="n">
        <f aca="false">+R67*D67</f>
        <v>-393.53</v>
      </c>
      <c r="V67" s="148" t="n">
        <f aca="false">IF(P67&gt;30,200+S67,100+S67)</f>
        <v>122</v>
      </c>
    </row>
    <row r="68" customFormat="false" ht="15" hidden="false" customHeight="false" outlineLevel="0" collapsed="false">
      <c r="A68" s="141" t="s">
        <v>209</v>
      </c>
      <c r="B68" s="142" t="n">
        <v>43615</v>
      </c>
      <c r="C68" s="141" t="s">
        <v>210</v>
      </c>
      <c r="D68" s="143" t="n">
        <v>224.36</v>
      </c>
      <c r="F68" s="141"/>
      <c r="K68" s="142" t="n">
        <v>43629</v>
      </c>
      <c r="M68" s="144" t="n">
        <f aca="false">+N68</f>
        <v>43633</v>
      </c>
      <c r="N68" s="144" t="n">
        <v>43633</v>
      </c>
      <c r="O68" s="146" t="n">
        <f aca="false">+K68-M68</f>
        <v>-4</v>
      </c>
      <c r="P68" s="146" t="n">
        <f aca="false">+N68-M68</f>
        <v>0</v>
      </c>
      <c r="Q68" s="146" t="n">
        <f aca="false">+N68-K68</f>
        <v>4</v>
      </c>
      <c r="R68" s="146" t="n">
        <f aca="false">+Q68-30</f>
        <v>-26</v>
      </c>
      <c r="S68" s="1" t="n">
        <v>22</v>
      </c>
      <c r="T68" s="147" t="n">
        <f aca="false">+P68*D68</f>
        <v>0</v>
      </c>
      <c r="U68" s="147" t="n">
        <f aca="false">+R68*D68</f>
        <v>-5833.36</v>
      </c>
      <c r="V68" s="148" t="n">
        <f aca="false">IF(P68&gt;30,200+S68,100+S68)</f>
        <v>122</v>
      </c>
    </row>
    <row r="69" customFormat="false" ht="15" hidden="false" customHeight="false" outlineLevel="0" collapsed="false">
      <c r="A69" s="141" t="s">
        <v>211</v>
      </c>
      <c r="B69" s="142" t="n">
        <v>43615</v>
      </c>
      <c r="C69" s="141" t="s">
        <v>212</v>
      </c>
      <c r="D69" s="143" t="n">
        <v>101.65</v>
      </c>
      <c r="F69" s="141"/>
      <c r="K69" s="142" t="n">
        <v>43629</v>
      </c>
      <c r="M69" s="144" t="n">
        <f aca="false">+N69</f>
        <v>43633</v>
      </c>
      <c r="N69" s="144" t="n">
        <v>43633</v>
      </c>
      <c r="O69" s="146" t="n">
        <f aca="false">+K69-M69</f>
        <v>-4</v>
      </c>
      <c r="P69" s="146" t="n">
        <f aca="false">+N69-M69</f>
        <v>0</v>
      </c>
      <c r="Q69" s="146" t="n">
        <f aca="false">+N69-K69</f>
        <v>4</v>
      </c>
      <c r="R69" s="146" t="n">
        <f aca="false">+Q69-30</f>
        <v>-26</v>
      </c>
      <c r="S69" s="1" t="n">
        <v>22</v>
      </c>
      <c r="T69" s="147" t="n">
        <f aca="false">+P69*D69</f>
        <v>0</v>
      </c>
      <c r="U69" s="147" t="n">
        <f aca="false">+R69*D69</f>
        <v>-2642.9</v>
      </c>
      <c r="V69" s="148" t="n">
        <f aca="false">IF(P69&gt;30,200+S69,100+S69)</f>
        <v>122</v>
      </c>
    </row>
    <row r="70" customFormat="false" ht="15" hidden="false" customHeight="false" outlineLevel="0" collapsed="false">
      <c r="A70" s="141" t="s">
        <v>213</v>
      </c>
      <c r="B70" s="142" t="n">
        <v>43616</v>
      </c>
      <c r="C70" s="141" t="s">
        <v>214</v>
      </c>
      <c r="D70" s="143" t="n">
        <v>375</v>
      </c>
      <c r="F70" s="141"/>
      <c r="K70" s="142" t="n">
        <v>43616</v>
      </c>
      <c r="M70" s="144" t="n">
        <f aca="false">+N70</f>
        <v>43633</v>
      </c>
      <c r="N70" s="142" t="n">
        <v>43633</v>
      </c>
      <c r="O70" s="146" t="n">
        <f aca="false">+K70-M70</f>
        <v>-17</v>
      </c>
      <c r="P70" s="146" t="n">
        <f aca="false">+N70-M70</f>
        <v>0</v>
      </c>
      <c r="Q70" s="146" t="n">
        <f aca="false">+N70-K70</f>
        <v>17</v>
      </c>
      <c r="R70" s="146" t="n">
        <f aca="false">+Q70-30</f>
        <v>-13</v>
      </c>
      <c r="S70" s="1" t="n">
        <v>29</v>
      </c>
      <c r="T70" s="147" t="n">
        <f aca="false">+P70*D70</f>
        <v>0</v>
      </c>
      <c r="U70" s="147" t="n">
        <f aca="false">+R70*D70</f>
        <v>-4875</v>
      </c>
      <c r="V70" s="148" t="n">
        <f aca="false">IF(P70&gt;30,200+S70,100+S70)</f>
        <v>129</v>
      </c>
    </row>
    <row r="71" customFormat="false" ht="15" hidden="false" customHeight="false" outlineLevel="0" collapsed="false">
      <c r="A71" s="141" t="s">
        <v>215</v>
      </c>
      <c r="B71" s="142" t="n">
        <v>43615</v>
      </c>
      <c r="C71" s="141" t="s">
        <v>216</v>
      </c>
      <c r="D71" s="143" t="n">
        <v>879.96</v>
      </c>
      <c r="F71" s="141"/>
      <c r="K71" s="142" t="n">
        <v>43620</v>
      </c>
      <c r="M71" s="144" t="n">
        <f aca="false">+N71</f>
        <v>43633</v>
      </c>
      <c r="N71" s="142" t="n">
        <v>43633</v>
      </c>
      <c r="O71" s="146" t="n">
        <f aca="false">+K71-M71</f>
        <v>-13</v>
      </c>
      <c r="P71" s="146" t="n">
        <f aca="false">+N71-M71</f>
        <v>0</v>
      </c>
      <c r="Q71" s="146" t="n">
        <f aca="false">+N71-K71</f>
        <v>13</v>
      </c>
      <c r="R71" s="146" t="n">
        <f aca="false">+Q71-30</f>
        <v>-17</v>
      </c>
      <c r="S71" s="1" t="n">
        <v>29</v>
      </c>
      <c r="T71" s="147" t="n">
        <f aca="false">+P71*D71</f>
        <v>0</v>
      </c>
      <c r="U71" s="147" t="n">
        <f aca="false">+R71*D71</f>
        <v>-14959.32</v>
      </c>
      <c r="V71" s="148" t="n">
        <f aca="false">IF(P71&gt;30,200+S71,100+S71)</f>
        <v>129</v>
      </c>
    </row>
    <row r="72" customFormat="false" ht="15" hidden="false" customHeight="false" outlineLevel="0" collapsed="false">
      <c r="A72" s="141" t="s">
        <v>217</v>
      </c>
      <c r="B72" s="142" t="n">
        <v>43559</v>
      </c>
      <c r="C72" s="141" t="s">
        <v>218</v>
      </c>
      <c r="D72" s="143" t="n">
        <v>170.61</v>
      </c>
      <c r="F72" s="141"/>
      <c r="K72" s="142" t="n">
        <v>43565</v>
      </c>
      <c r="M72" s="144" t="n">
        <f aca="false">+N72</f>
        <v>43570</v>
      </c>
      <c r="N72" s="142" t="n">
        <v>43570</v>
      </c>
      <c r="O72" s="146" t="n">
        <f aca="false">+K72-M72</f>
        <v>-5</v>
      </c>
      <c r="P72" s="146" t="n">
        <f aca="false">+N72-M72</f>
        <v>0</v>
      </c>
      <c r="Q72" s="146" t="n">
        <f aca="false">+N72-K72</f>
        <v>5</v>
      </c>
      <c r="R72" s="146" t="n">
        <f aca="false">+Q72-30</f>
        <v>-25</v>
      </c>
      <c r="S72" s="1" t="n">
        <v>21</v>
      </c>
      <c r="T72" s="147" t="n">
        <f aca="false">+P72*D72</f>
        <v>0</v>
      </c>
      <c r="U72" s="147" t="n">
        <f aca="false">+R72*D72</f>
        <v>-4265.25</v>
      </c>
      <c r="V72" s="148" t="n">
        <f aca="false">IF(P72&gt;30,200+S72,100+S72)</f>
        <v>121</v>
      </c>
    </row>
    <row r="73" customFormat="false" ht="15" hidden="false" customHeight="false" outlineLevel="0" collapsed="false">
      <c r="A73" s="141" t="s">
        <v>219</v>
      </c>
      <c r="B73" s="142" t="n">
        <v>43570</v>
      </c>
      <c r="C73" s="141" t="s">
        <v>220</v>
      </c>
      <c r="D73" s="143" t="n">
        <v>158.13</v>
      </c>
      <c r="F73" s="141"/>
      <c r="K73" s="142" t="n">
        <v>43619</v>
      </c>
      <c r="M73" s="144" t="n">
        <f aca="false">+N73</f>
        <v>43633</v>
      </c>
      <c r="N73" s="142" t="n">
        <v>43633</v>
      </c>
      <c r="O73" s="146" t="n">
        <f aca="false">+K73-M73</f>
        <v>-14</v>
      </c>
      <c r="P73" s="146" t="n">
        <f aca="false">+N73-M73</f>
        <v>0</v>
      </c>
      <c r="Q73" s="146" t="n">
        <f aca="false">+N73-K73</f>
        <v>14</v>
      </c>
      <c r="R73" s="146" t="n">
        <f aca="false">+Q73-30</f>
        <v>-16</v>
      </c>
      <c r="S73" s="1" t="n">
        <v>21</v>
      </c>
      <c r="T73" s="147" t="n">
        <f aca="false">+P73*D73</f>
        <v>0</v>
      </c>
      <c r="U73" s="147" t="n">
        <f aca="false">+R73*D73</f>
        <v>-2530.08</v>
      </c>
      <c r="V73" s="148" t="n">
        <f aca="false">IF(P73&gt;30,200+S73,100+S73)</f>
        <v>121</v>
      </c>
    </row>
    <row r="74" customFormat="false" ht="15" hidden="false" customHeight="false" outlineLevel="0" collapsed="false">
      <c r="A74" s="141" t="s">
        <v>221</v>
      </c>
      <c r="B74" s="142" t="n">
        <v>43585</v>
      </c>
      <c r="C74" s="141" t="s">
        <v>222</v>
      </c>
      <c r="D74" s="143" t="n">
        <v>83.49</v>
      </c>
      <c r="F74" s="141"/>
      <c r="K74" s="142" t="n">
        <v>43619</v>
      </c>
      <c r="M74" s="144" t="n">
        <f aca="false">+N74</f>
        <v>43633</v>
      </c>
      <c r="N74" s="142" t="n">
        <v>43633</v>
      </c>
      <c r="O74" s="146" t="n">
        <f aca="false">+K74-M74</f>
        <v>-14</v>
      </c>
      <c r="P74" s="146" t="n">
        <f aca="false">+N74-M74</f>
        <v>0</v>
      </c>
      <c r="Q74" s="146" t="n">
        <f aca="false">+N74-K74</f>
        <v>14</v>
      </c>
      <c r="R74" s="146" t="n">
        <f aca="false">+Q74-30</f>
        <v>-16</v>
      </c>
      <c r="S74" s="1" t="n">
        <v>21</v>
      </c>
      <c r="T74" s="147" t="n">
        <f aca="false">+P74*D74</f>
        <v>0</v>
      </c>
      <c r="U74" s="147" t="n">
        <f aca="false">+R74*D74</f>
        <v>-1335.84</v>
      </c>
      <c r="V74" s="148" t="n">
        <f aca="false">IF(P74&gt;30,200+S74,100+S74)</f>
        <v>121</v>
      </c>
    </row>
    <row r="75" customFormat="false" ht="15" hidden="false" customHeight="false" outlineLevel="0" collapsed="false">
      <c r="A75" s="141" t="s">
        <v>223</v>
      </c>
      <c r="B75" s="142" t="n">
        <v>43606</v>
      </c>
      <c r="C75" s="141" t="s">
        <v>224</v>
      </c>
      <c r="D75" s="143" t="n">
        <v>158.13</v>
      </c>
      <c r="F75" s="141"/>
      <c r="K75" s="142" t="n">
        <v>43633</v>
      </c>
      <c r="M75" s="144" t="n">
        <f aca="false">+N75</f>
        <v>43633</v>
      </c>
      <c r="N75" s="142" t="n">
        <v>43633</v>
      </c>
      <c r="O75" s="146" t="n">
        <f aca="false">+K75-M75</f>
        <v>0</v>
      </c>
      <c r="P75" s="146" t="n">
        <f aca="false">+N75-M75</f>
        <v>0</v>
      </c>
      <c r="Q75" s="146" t="n">
        <f aca="false">+N75-K75</f>
        <v>0</v>
      </c>
      <c r="R75" s="146" t="n">
        <f aca="false">+Q75-30</f>
        <v>-30</v>
      </c>
      <c r="S75" s="1" t="n">
        <v>21</v>
      </c>
      <c r="T75" s="147" t="n">
        <f aca="false">+P75*D75</f>
        <v>0</v>
      </c>
      <c r="U75" s="147" t="n">
        <f aca="false">+R75*D75</f>
        <v>-4743.9</v>
      </c>
      <c r="V75" s="148" t="n">
        <f aca="false">IF(P75&gt;30,200+S75,100+S75)</f>
        <v>121</v>
      </c>
    </row>
    <row r="76" customFormat="false" ht="15" hidden="false" customHeight="false" outlineLevel="0" collapsed="false">
      <c r="A76" s="141" t="s">
        <v>225</v>
      </c>
      <c r="B76" s="142" t="n">
        <v>43599</v>
      </c>
      <c r="C76" s="141" t="s">
        <v>226</v>
      </c>
      <c r="D76" s="143" t="n">
        <v>27</v>
      </c>
      <c r="F76" s="141"/>
      <c r="K76" s="142" t="n">
        <v>43616</v>
      </c>
      <c r="M76" s="144" t="n">
        <f aca="false">+N76</f>
        <v>43602</v>
      </c>
      <c r="N76" s="142" t="n">
        <v>43602</v>
      </c>
      <c r="O76" s="146" t="n">
        <f aca="false">+K76-M76</f>
        <v>14</v>
      </c>
      <c r="P76" s="146" t="n">
        <f aca="false">+N76-M76</f>
        <v>0</v>
      </c>
      <c r="Q76" s="146" t="n">
        <f aca="false">+N76-K76</f>
        <v>-14</v>
      </c>
      <c r="R76" s="146" t="n">
        <f aca="false">+Q76-30</f>
        <v>-44</v>
      </c>
      <c r="S76" s="1" t="n">
        <v>29</v>
      </c>
      <c r="T76" s="147" t="n">
        <f aca="false">+P76*D76</f>
        <v>0</v>
      </c>
      <c r="U76" s="147" t="n">
        <f aca="false">+R76*D76</f>
        <v>-1188</v>
      </c>
      <c r="V76" s="148" t="n">
        <f aca="false">IF(P76&gt;30,200+S76,100+S76)</f>
        <v>129</v>
      </c>
    </row>
    <row r="77" customFormat="false" ht="15" hidden="false" customHeight="false" outlineLevel="0" collapsed="false">
      <c r="A77" s="141" t="s">
        <v>227</v>
      </c>
      <c r="B77" s="142" t="n">
        <v>43571</v>
      </c>
      <c r="C77" s="141" t="s">
        <v>228</v>
      </c>
      <c r="D77" s="143" t="n">
        <v>32.43</v>
      </c>
      <c r="F77" s="141"/>
      <c r="K77" s="142" t="n">
        <v>43578</v>
      </c>
      <c r="M77" s="144" t="n">
        <f aca="false">+N77</f>
        <v>43584</v>
      </c>
      <c r="N77" s="142" t="n">
        <v>43584</v>
      </c>
      <c r="O77" s="146" t="n">
        <f aca="false">+K77-M77</f>
        <v>-6</v>
      </c>
      <c r="P77" s="146" t="n">
        <f aca="false">+N77-M77</f>
        <v>0</v>
      </c>
      <c r="Q77" s="146" t="n">
        <f aca="false">+N77-K77</f>
        <v>6</v>
      </c>
      <c r="R77" s="146" t="n">
        <f aca="false">+Q77-30</f>
        <v>-24</v>
      </c>
      <c r="S77" s="1" t="n">
        <v>22</v>
      </c>
      <c r="T77" s="147" t="n">
        <f aca="false">+P77*D77</f>
        <v>0</v>
      </c>
      <c r="U77" s="147" t="n">
        <f aca="false">+R77*D77</f>
        <v>-778.32</v>
      </c>
      <c r="V77" s="148" t="n">
        <f aca="false">IF(P77&gt;30,200+S77,100+S77)</f>
        <v>122</v>
      </c>
    </row>
    <row r="78" customFormat="false" ht="15" hidden="false" customHeight="false" outlineLevel="0" collapsed="false">
      <c r="A78" s="141" t="s">
        <v>229</v>
      </c>
      <c r="B78" s="142" t="n">
        <v>43572</v>
      </c>
      <c r="C78" s="141" t="s">
        <v>230</v>
      </c>
      <c r="D78" s="143" t="n">
        <v>22.14</v>
      </c>
      <c r="F78" s="141"/>
      <c r="K78" s="142" t="n">
        <v>43594</v>
      </c>
      <c r="M78" s="144" t="n">
        <f aca="false">+N78</f>
        <v>43600</v>
      </c>
      <c r="N78" s="142" t="n">
        <v>43600</v>
      </c>
      <c r="O78" s="146" t="n">
        <f aca="false">+K78-M78</f>
        <v>-6</v>
      </c>
      <c r="P78" s="146" t="n">
        <f aca="false">+N78-M78</f>
        <v>0</v>
      </c>
      <c r="Q78" s="146" t="n">
        <f aca="false">+N78-K78</f>
        <v>6</v>
      </c>
      <c r="R78" s="146" t="n">
        <f aca="false">+Q78-30</f>
        <v>-24</v>
      </c>
      <c r="S78" s="1" t="n">
        <v>22</v>
      </c>
      <c r="T78" s="147" t="n">
        <f aca="false">+P78*D78</f>
        <v>0</v>
      </c>
      <c r="U78" s="147" t="n">
        <f aca="false">+R78*D78</f>
        <v>-531.36</v>
      </c>
      <c r="V78" s="148" t="n">
        <f aca="false">IF(P78&gt;30,200+S78,100+S78)</f>
        <v>122</v>
      </c>
    </row>
    <row r="79" customFormat="false" ht="15" hidden="false" customHeight="false" outlineLevel="0" collapsed="false">
      <c r="A79" s="141" t="s">
        <v>231</v>
      </c>
      <c r="B79" s="142" t="n">
        <v>43588</v>
      </c>
      <c r="C79" s="141" t="s">
        <v>232</v>
      </c>
      <c r="D79" s="143" t="n">
        <v>2.72</v>
      </c>
      <c r="F79" s="141"/>
      <c r="K79" s="142" t="n">
        <v>43599</v>
      </c>
      <c r="M79" s="144" t="n">
        <f aca="false">+N79</f>
        <v>43600</v>
      </c>
      <c r="N79" s="142" t="n">
        <v>43600</v>
      </c>
      <c r="O79" s="146" t="n">
        <f aca="false">+K79-M79</f>
        <v>-1</v>
      </c>
      <c r="P79" s="146" t="n">
        <f aca="false">+N79-M79</f>
        <v>0</v>
      </c>
      <c r="Q79" s="146" t="n">
        <f aca="false">+N79-K79</f>
        <v>1</v>
      </c>
      <c r="R79" s="146" t="n">
        <f aca="false">+Q79-30</f>
        <v>-29</v>
      </c>
      <c r="S79" s="1" t="n">
        <v>22</v>
      </c>
      <c r="T79" s="147" t="n">
        <f aca="false">+P79*D79</f>
        <v>0</v>
      </c>
      <c r="U79" s="147" t="n">
        <f aca="false">+R79*D79</f>
        <v>-78.88</v>
      </c>
      <c r="V79" s="148" t="n">
        <f aca="false">IF(P79&gt;30,200+S79,100+S79)</f>
        <v>122</v>
      </c>
    </row>
    <row r="80" customFormat="false" ht="15" hidden="false" customHeight="false" outlineLevel="0" collapsed="false">
      <c r="A80" s="141" t="s">
        <v>233</v>
      </c>
      <c r="B80" s="142" t="n">
        <v>43599</v>
      </c>
      <c r="C80" s="141" t="s">
        <v>234</v>
      </c>
      <c r="D80" s="143" t="n">
        <v>11.37</v>
      </c>
      <c r="F80" s="141"/>
      <c r="K80" s="142" t="n">
        <v>43601</v>
      </c>
      <c r="M80" s="144" t="n">
        <f aca="false">+N80</f>
        <v>43614</v>
      </c>
      <c r="N80" s="142" t="n">
        <v>43614</v>
      </c>
      <c r="O80" s="146" t="n">
        <f aca="false">+K80-M80</f>
        <v>-13</v>
      </c>
      <c r="P80" s="146" t="n">
        <f aca="false">+N80-M80</f>
        <v>0</v>
      </c>
      <c r="Q80" s="146" t="n">
        <f aca="false">+N80-K80</f>
        <v>13</v>
      </c>
      <c r="R80" s="146" t="n">
        <f aca="false">+Q80-30</f>
        <v>-17</v>
      </c>
      <c r="S80" s="1" t="n">
        <v>22</v>
      </c>
      <c r="T80" s="147" t="n">
        <f aca="false">+P80*D80</f>
        <v>0</v>
      </c>
      <c r="U80" s="147" t="n">
        <f aca="false">+R80*D80</f>
        <v>-193.29</v>
      </c>
      <c r="V80" s="148" t="n">
        <f aca="false">IF(P80&gt;30,200+S80,100+S80)</f>
        <v>122</v>
      </c>
    </row>
    <row r="81" customFormat="false" ht="15" hidden="false" customHeight="false" outlineLevel="0" collapsed="false">
      <c r="A81" s="141" t="s">
        <v>235</v>
      </c>
      <c r="B81" s="142" t="n">
        <v>43623</v>
      </c>
      <c r="C81" s="141" t="s">
        <v>236</v>
      </c>
      <c r="D81" s="143" t="n">
        <v>2.71</v>
      </c>
      <c r="F81" s="141"/>
      <c r="K81" s="142" t="n">
        <v>43626</v>
      </c>
      <c r="M81" s="144" t="n">
        <f aca="false">+N81</f>
        <v>43633</v>
      </c>
      <c r="N81" s="142" t="n">
        <v>43633</v>
      </c>
      <c r="O81" s="146" t="n">
        <f aca="false">+K81-M81</f>
        <v>-7</v>
      </c>
      <c r="P81" s="146" t="n">
        <f aca="false">+N81-M81</f>
        <v>0</v>
      </c>
      <c r="Q81" s="146" t="n">
        <f aca="false">+N81-K81</f>
        <v>7</v>
      </c>
      <c r="R81" s="146" t="n">
        <f aca="false">+Q81-30</f>
        <v>-23</v>
      </c>
      <c r="S81" s="1" t="n">
        <v>22</v>
      </c>
      <c r="T81" s="147" t="n">
        <f aca="false">+P81*D81</f>
        <v>0</v>
      </c>
      <c r="U81" s="147" t="n">
        <f aca="false">+R81*D81</f>
        <v>-62.33</v>
      </c>
      <c r="V81" s="148" t="n">
        <f aca="false">IF(P81&gt;30,200+S81,100+S81)</f>
        <v>122</v>
      </c>
    </row>
    <row r="82" customFormat="false" ht="15" hidden="false" customHeight="false" outlineLevel="0" collapsed="false">
      <c r="A82" s="141" t="s">
        <v>237</v>
      </c>
      <c r="B82" s="142" t="n">
        <v>43585</v>
      </c>
      <c r="C82" s="141" t="s">
        <v>238</v>
      </c>
      <c r="D82" s="143" t="n">
        <v>655.41</v>
      </c>
      <c r="F82" s="141"/>
      <c r="K82" s="142" t="n">
        <v>43587</v>
      </c>
      <c r="M82" s="144" t="n">
        <f aca="false">+N82</f>
        <v>43600</v>
      </c>
      <c r="N82" s="142" t="n">
        <v>43600</v>
      </c>
      <c r="O82" s="146" t="n">
        <f aca="false">+K82-M82</f>
        <v>-13</v>
      </c>
      <c r="P82" s="146" t="n">
        <f aca="false">+N82-M82</f>
        <v>0</v>
      </c>
      <c r="Q82" s="146" t="n">
        <f aca="false">+N82-K82</f>
        <v>13</v>
      </c>
      <c r="R82" s="146" t="n">
        <f aca="false">+Q82-30</f>
        <v>-17</v>
      </c>
      <c r="S82" s="1" t="n">
        <v>29</v>
      </c>
      <c r="T82" s="147" t="n">
        <f aca="false">+P82*D82</f>
        <v>0</v>
      </c>
      <c r="U82" s="147" t="n">
        <f aca="false">+R82*D82</f>
        <v>-11141.97</v>
      </c>
      <c r="V82" s="148" t="n">
        <f aca="false">IF(P82&gt;30,200+S82,100+S82)</f>
        <v>129</v>
      </c>
    </row>
    <row r="83" customFormat="false" ht="15" hidden="false" customHeight="false" outlineLevel="0" collapsed="false">
      <c r="A83" s="141" t="s">
        <v>239</v>
      </c>
      <c r="B83" s="142" t="n">
        <v>43607</v>
      </c>
      <c r="C83" s="141" t="s">
        <v>240</v>
      </c>
      <c r="D83" s="143" t="n">
        <v>1883.73</v>
      </c>
      <c r="F83" s="141"/>
      <c r="K83" s="142" t="n">
        <v>43608</v>
      </c>
      <c r="M83" s="144" t="n">
        <f aca="false">+N83</f>
        <v>43614</v>
      </c>
      <c r="N83" s="142" t="n">
        <v>43614</v>
      </c>
      <c r="O83" s="146" t="n">
        <f aca="false">+K83-M83</f>
        <v>-6</v>
      </c>
      <c r="P83" s="146" t="n">
        <f aca="false">+N83-M83</f>
        <v>0</v>
      </c>
      <c r="Q83" s="146" t="n">
        <f aca="false">+N83-K83</f>
        <v>6</v>
      </c>
      <c r="R83" s="146" t="n">
        <f aca="false">+Q83-30</f>
        <v>-24</v>
      </c>
      <c r="S83" s="1" t="n">
        <v>29</v>
      </c>
      <c r="T83" s="147" t="n">
        <f aca="false">+P83*D83</f>
        <v>0</v>
      </c>
      <c r="U83" s="147" t="n">
        <f aca="false">+R83*D83</f>
        <v>-45209.52</v>
      </c>
      <c r="V83" s="148" t="n">
        <f aca="false">IF(P83&gt;30,200+S83,100+S83)</f>
        <v>129</v>
      </c>
    </row>
    <row r="84" customFormat="false" ht="15" hidden="false" customHeight="false" outlineLevel="0" collapsed="false">
      <c r="A84" s="141" t="s">
        <v>241</v>
      </c>
      <c r="B84" s="142" t="n">
        <v>43607</v>
      </c>
      <c r="C84" s="141" t="s">
        <v>242</v>
      </c>
      <c r="D84" s="143" t="n">
        <v>1074.48</v>
      </c>
      <c r="F84" s="141"/>
      <c r="K84" s="142" t="n">
        <v>43608</v>
      </c>
      <c r="M84" s="144" t="n">
        <f aca="false">+N84</f>
        <v>43614</v>
      </c>
      <c r="N84" s="142" t="n">
        <v>43614</v>
      </c>
      <c r="O84" s="146" t="n">
        <f aca="false">+K84-M84</f>
        <v>-6</v>
      </c>
      <c r="P84" s="146" t="n">
        <f aca="false">+N84-M84</f>
        <v>0</v>
      </c>
      <c r="Q84" s="146" t="n">
        <f aca="false">+N84-K84</f>
        <v>6</v>
      </c>
      <c r="R84" s="146" t="n">
        <f aca="false">+Q84-30</f>
        <v>-24</v>
      </c>
      <c r="S84" s="1" t="n">
        <v>29</v>
      </c>
      <c r="T84" s="147" t="n">
        <f aca="false">+P84*D84</f>
        <v>0</v>
      </c>
      <c r="U84" s="147" t="n">
        <f aca="false">+R84*D84</f>
        <v>-25787.52</v>
      </c>
      <c r="V84" s="148" t="n">
        <f aca="false">IF(P84&gt;30,200+S84,100+S84)</f>
        <v>129</v>
      </c>
    </row>
    <row r="85" customFormat="false" ht="15" hidden="false" customHeight="false" outlineLevel="0" collapsed="false">
      <c r="A85" s="141" t="s">
        <v>243</v>
      </c>
      <c r="B85" s="142" t="n">
        <v>43580</v>
      </c>
      <c r="C85" s="141" t="s">
        <v>244</v>
      </c>
      <c r="D85" s="143" t="n">
        <v>44.17</v>
      </c>
      <c r="F85" s="141"/>
      <c r="K85" s="142" t="n">
        <v>43584</v>
      </c>
      <c r="M85" s="144" t="n">
        <f aca="false">+N85</f>
        <v>43584</v>
      </c>
      <c r="N85" s="142" t="n">
        <v>43584</v>
      </c>
      <c r="O85" s="146" t="n">
        <f aca="false">+K85-M85</f>
        <v>0</v>
      </c>
      <c r="P85" s="146" t="n">
        <f aca="false">+N85-M85</f>
        <v>0</v>
      </c>
      <c r="Q85" s="146" t="n">
        <f aca="false">+N85-K85</f>
        <v>0</v>
      </c>
      <c r="R85" s="146" t="n">
        <f aca="false">+Q85-30</f>
        <v>-30</v>
      </c>
      <c r="S85" s="1" t="n">
        <v>21</v>
      </c>
      <c r="T85" s="147" t="n">
        <f aca="false">+P85*D85</f>
        <v>0</v>
      </c>
      <c r="U85" s="147" t="n">
        <f aca="false">+R85*D85</f>
        <v>-1325.1</v>
      </c>
      <c r="V85" s="148" t="n">
        <f aca="false">IF(P85&gt;30,200+S85,100+S85)</f>
        <v>121</v>
      </c>
    </row>
    <row r="86" customFormat="false" ht="15" hidden="false" customHeight="false" outlineLevel="0" collapsed="false">
      <c r="A86" s="141" t="s">
        <v>245</v>
      </c>
      <c r="B86" s="142" t="n">
        <v>43580</v>
      </c>
      <c r="C86" s="141" t="s">
        <v>246</v>
      </c>
      <c r="D86" s="143" t="n">
        <v>665.5</v>
      </c>
      <c r="F86" s="141"/>
      <c r="K86" s="142" t="n">
        <v>43584</v>
      </c>
      <c r="M86" s="144" t="n">
        <f aca="false">+N86</f>
        <v>43584</v>
      </c>
      <c r="N86" s="142" t="n">
        <v>43584</v>
      </c>
      <c r="O86" s="146" t="n">
        <f aca="false">+K86-M86</f>
        <v>0</v>
      </c>
      <c r="P86" s="146" t="n">
        <f aca="false">+N86-M86</f>
        <v>0</v>
      </c>
      <c r="Q86" s="146" t="n">
        <f aca="false">+N86-K86</f>
        <v>0</v>
      </c>
      <c r="R86" s="146" t="n">
        <f aca="false">+Q86-30</f>
        <v>-30</v>
      </c>
      <c r="S86" s="1" t="n">
        <v>21</v>
      </c>
      <c r="T86" s="147" t="n">
        <f aca="false">+P86*D86</f>
        <v>0</v>
      </c>
      <c r="U86" s="147" t="n">
        <f aca="false">+R86*D86</f>
        <v>-19965</v>
      </c>
      <c r="V86" s="148" t="n">
        <f aca="false">IF(P86&gt;30,200+S86,100+S86)</f>
        <v>121</v>
      </c>
    </row>
    <row r="87" customFormat="false" ht="15" hidden="false" customHeight="false" outlineLevel="0" collapsed="false">
      <c r="A87" s="141" t="s">
        <v>247</v>
      </c>
      <c r="B87" s="142" t="n">
        <v>43584</v>
      </c>
      <c r="C87" s="141" t="s">
        <v>248</v>
      </c>
      <c r="D87" s="143" t="n">
        <v>601.03</v>
      </c>
      <c r="F87" s="141"/>
      <c r="K87" s="142" t="n">
        <v>43593</v>
      </c>
      <c r="M87" s="144" t="n">
        <f aca="false">+N87</f>
        <v>43601</v>
      </c>
      <c r="N87" s="142" t="n">
        <v>43601</v>
      </c>
      <c r="O87" s="146" t="n">
        <f aca="false">+K87-M87</f>
        <v>-8</v>
      </c>
      <c r="P87" s="146" t="n">
        <f aca="false">+N87-M87</f>
        <v>0</v>
      </c>
      <c r="Q87" s="146" t="n">
        <f aca="false">+N87-K87</f>
        <v>8</v>
      </c>
      <c r="R87" s="146" t="n">
        <f aca="false">+Q87-30</f>
        <v>-22</v>
      </c>
      <c r="S87" s="1" t="n">
        <v>29</v>
      </c>
      <c r="T87" s="147" t="n">
        <f aca="false">+P87*D87</f>
        <v>0</v>
      </c>
      <c r="U87" s="147" t="n">
        <f aca="false">+R87*D87</f>
        <v>-13222.66</v>
      </c>
      <c r="V87" s="148" t="n">
        <f aca="false">IF(P87&gt;30,200+S87,100+S87)</f>
        <v>129</v>
      </c>
    </row>
    <row r="88" customFormat="false" ht="15" hidden="false" customHeight="false" outlineLevel="0" collapsed="false">
      <c r="A88" s="141" t="s">
        <v>249</v>
      </c>
      <c r="B88" s="142" t="n">
        <v>43584</v>
      </c>
      <c r="C88" s="141" t="s">
        <v>250</v>
      </c>
      <c r="D88" s="143" t="n">
        <v>531.95</v>
      </c>
      <c r="F88" s="141"/>
      <c r="K88" s="142" t="n">
        <v>43593</v>
      </c>
      <c r="M88" s="144" t="n">
        <f aca="false">+N88</f>
        <v>43601</v>
      </c>
      <c r="N88" s="142" t="n">
        <v>43601</v>
      </c>
      <c r="O88" s="146" t="n">
        <f aca="false">+K88-M88</f>
        <v>-8</v>
      </c>
      <c r="P88" s="146" t="n">
        <f aca="false">+N88-M88</f>
        <v>0</v>
      </c>
      <c r="Q88" s="146" t="n">
        <f aca="false">+N88-K88</f>
        <v>8</v>
      </c>
      <c r="R88" s="146" t="n">
        <f aca="false">+Q88-30</f>
        <v>-22</v>
      </c>
      <c r="S88" s="1" t="n">
        <v>29</v>
      </c>
      <c r="T88" s="147" t="n">
        <f aca="false">+P88*D88</f>
        <v>0</v>
      </c>
      <c r="U88" s="147" t="n">
        <f aca="false">+R88*D88</f>
        <v>-11702.9</v>
      </c>
      <c r="V88" s="148" t="n">
        <f aca="false">IF(P88&gt;30,200+S88,100+S88)</f>
        <v>129</v>
      </c>
    </row>
    <row r="89" customFormat="false" ht="15" hidden="false" customHeight="false" outlineLevel="0" collapsed="false">
      <c r="A89" s="141" t="s">
        <v>251</v>
      </c>
      <c r="B89" s="142" t="n">
        <v>43584</v>
      </c>
      <c r="C89" s="141" t="s">
        <v>252</v>
      </c>
      <c r="D89" s="143" t="n">
        <v>357.46</v>
      </c>
      <c r="F89" s="141"/>
      <c r="K89" s="142" t="n">
        <v>43593</v>
      </c>
      <c r="M89" s="144" t="n">
        <f aca="false">+N89</f>
        <v>43601</v>
      </c>
      <c r="N89" s="142" t="n">
        <v>43601</v>
      </c>
      <c r="O89" s="146" t="n">
        <f aca="false">+K89-M89</f>
        <v>-8</v>
      </c>
      <c r="P89" s="146" t="n">
        <f aca="false">+N89-M89</f>
        <v>0</v>
      </c>
      <c r="Q89" s="146" t="n">
        <f aca="false">+N89-K89</f>
        <v>8</v>
      </c>
      <c r="R89" s="146" t="n">
        <f aca="false">+Q89-30</f>
        <v>-22</v>
      </c>
      <c r="S89" s="1" t="n">
        <v>29</v>
      </c>
      <c r="T89" s="147" t="n">
        <f aca="false">+P89*D89</f>
        <v>0</v>
      </c>
      <c r="U89" s="147" t="n">
        <f aca="false">+R89*D89</f>
        <v>-7864.12</v>
      </c>
      <c r="V89" s="148" t="n">
        <f aca="false">IF(P89&gt;30,200+S89,100+S89)</f>
        <v>129</v>
      </c>
    </row>
    <row r="90" customFormat="false" ht="15" hidden="false" customHeight="false" outlineLevel="0" collapsed="false">
      <c r="A90" s="141" t="s">
        <v>253</v>
      </c>
      <c r="B90" s="142" t="n">
        <v>43584</v>
      </c>
      <c r="C90" s="141" t="s">
        <v>254</v>
      </c>
      <c r="D90" s="143" t="n">
        <v>452.3</v>
      </c>
      <c r="F90" s="141"/>
      <c r="K90" s="142" t="n">
        <v>43607</v>
      </c>
      <c r="M90" s="144" t="n">
        <f aca="false">+N90</f>
        <v>43601</v>
      </c>
      <c r="N90" s="142" t="n">
        <v>43601</v>
      </c>
      <c r="O90" s="146" t="n">
        <f aca="false">+K90-M90</f>
        <v>6</v>
      </c>
      <c r="P90" s="146" t="n">
        <f aca="false">+N90-M90</f>
        <v>0</v>
      </c>
      <c r="Q90" s="146" t="n">
        <f aca="false">+N90-K90</f>
        <v>-6</v>
      </c>
      <c r="R90" s="146" t="n">
        <f aca="false">+Q90-30</f>
        <v>-36</v>
      </c>
      <c r="S90" s="1" t="n">
        <v>29</v>
      </c>
      <c r="T90" s="147" t="n">
        <f aca="false">+P90*D90</f>
        <v>0</v>
      </c>
      <c r="U90" s="147" t="n">
        <f aca="false">+R90*D90</f>
        <v>-16282.8</v>
      </c>
      <c r="V90" s="148" t="n">
        <f aca="false">IF(P90&gt;30,200+S90,100+S90)</f>
        <v>129</v>
      </c>
    </row>
    <row r="91" customFormat="false" ht="15" hidden="false" customHeight="false" outlineLevel="0" collapsed="false">
      <c r="A91" s="141" t="s">
        <v>255</v>
      </c>
      <c r="B91" s="142" t="n">
        <v>43584</v>
      </c>
      <c r="C91" s="141" t="s">
        <v>256</v>
      </c>
      <c r="D91" s="143" t="n">
        <v>-14.54</v>
      </c>
      <c r="F91" s="141"/>
      <c r="K91" s="142" t="n">
        <v>43607</v>
      </c>
      <c r="M91" s="144" t="n">
        <f aca="false">+N91</f>
        <v>43601</v>
      </c>
      <c r="N91" s="142" t="n">
        <v>43601</v>
      </c>
      <c r="O91" s="146" t="n">
        <f aca="false">+K91-M91</f>
        <v>6</v>
      </c>
      <c r="P91" s="146" t="n">
        <f aca="false">+N91-M91</f>
        <v>0</v>
      </c>
      <c r="Q91" s="146" t="n">
        <f aca="false">+N91-K91</f>
        <v>-6</v>
      </c>
      <c r="R91" s="146" t="n">
        <f aca="false">+Q91-30</f>
        <v>-36</v>
      </c>
      <c r="S91" s="1" t="n">
        <v>29</v>
      </c>
      <c r="T91" s="147" t="n">
        <f aca="false">+P91*D91</f>
        <v>-0</v>
      </c>
      <c r="U91" s="147" t="n">
        <f aca="false">+R91*D91</f>
        <v>523.44</v>
      </c>
      <c r="V91" s="148" t="n">
        <f aca="false">IF(P91&gt;30,200+S91,100+S91)</f>
        <v>129</v>
      </c>
    </row>
    <row r="92" customFormat="false" ht="15" hidden="false" customHeight="false" outlineLevel="0" collapsed="false">
      <c r="A92" s="141" t="s">
        <v>257</v>
      </c>
      <c r="B92" s="142" t="n">
        <v>43584</v>
      </c>
      <c r="C92" s="141" t="s">
        <v>258</v>
      </c>
      <c r="D92" s="143" t="n">
        <v>21.54</v>
      </c>
      <c r="F92" s="141"/>
      <c r="K92" s="142" t="n">
        <v>43584</v>
      </c>
      <c r="M92" s="144" t="n">
        <f aca="false">+N92</f>
        <v>43601</v>
      </c>
      <c r="N92" s="142" t="n">
        <v>43601</v>
      </c>
      <c r="O92" s="146" t="n">
        <f aca="false">+K92-M92</f>
        <v>-17</v>
      </c>
      <c r="P92" s="146" t="n">
        <f aca="false">+N92-M92</f>
        <v>0</v>
      </c>
      <c r="Q92" s="146" t="n">
        <f aca="false">+N92-K92</f>
        <v>17</v>
      </c>
      <c r="R92" s="146" t="n">
        <f aca="false">+Q92-30</f>
        <v>-13</v>
      </c>
      <c r="S92" s="1" t="n">
        <v>29</v>
      </c>
      <c r="T92" s="147" t="n">
        <f aca="false">+P92*D92</f>
        <v>0</v>
      </c>
      <c r="U92" s="147" t="n">
        <f aca="false">+R92*D92</f>
        <v>-280.02</v>
      </c>
      <c r="V92" s="148" t="n">
        <f aca="false">IF(P92&gt;30,200+S92,100+S92)</f>
        <v>129</v>
      </c>
    </row>
    <row r="93" customFormat="false" ht="15" hidden="false" customHeight="false" outlineLevel="0" collapsed="false">
      <c r="A93" s="141" t="s">
        <v>259</v>
      </c>
      <c r="B93" s="142" t="n">
        <v>43584</v>
      </c>
      <c r="C93" s="141" t="s">
        <v>260</v>
      </c>
      <c r="D93" s="143" t="n">
        <v>21.01</v>
      </c>
      <c r="F93" s="141"/>
      <c r="K93" s="142" t="n">
        <v>43584</v>
      </c>
      <c r="M93" s="144" t="n">
        <f aca="false">+N93</f>
        <v>43601</v>
      </c>
      <c r="N93" s="142" t="n">
        <v>43601</v>
      </c>
      <c r="O93" s="146" t="n">
        <f aca="false">+K93-M93</f>
        <v>-17</v>
      </c>
      <c r="P93" s="146" t="n">
        <f aca="false">+N93-M93</f>
        <v>0</v>
      </c>
      <c r="Q93" s="146" t="n">
        <f aca="false">+N93-K93</f>
        <v>17</v>
      </c>
      <c r="R93" s="146" t="n">
        <f aca="false">+Q93-30</f>
        <v>-13</v>
      </c>
      <c r="S93" s="1" t="n">
        <v>29</v>
      </c>
      <c r="T93" s="147" t="n">
        <f aca="false">+P93*D93</f>
        <v>0</v>
      </c>
      <c r="U93" s="147" t="n">
        <f aca="false">+R93*D93</f>
        <v>-273.13</v>
      </c>
      <c r="V93" s="148" t="n">
        <f aca="false">IF(P93&gt;30,200+S93,100+S93)</f>
        <v>129</v>
      </c>
    </row>
    <row r="94" customFormat="false" ht="15" hidden="false" customHeight="false" outlineLevel="0" collapsed="false">
      <c r="A94" s="141" t="s">
        <v>261</v>
      </c>
      <c r="B94" s="142" t="n">
        <v>43584</v>
      </c>
      <c r="C94" s="141" t="s">
        <v>262</v>
      </c>
      <c r="D94" s="143" t="n">
        <v>19.03</v>
      </c>
      <c r="F94" s="141"/>
      <c r="K94" s="142" t="n">
        <v>43584</v>
      </c>
      <c r="M94" s="144" t="n">
        <f aca="false">+N94</f>
        <v>43601</v>
      </c>
      <c r="N94" s="142" t="n">
        <v>43601</v>
      </c>
      <c r="O94" s="146" t="n">
        <f aca="false">+K94-M94</f>
        <v>-17</v>
      </c>
      <c r="P94" s="146" t="n">
        <f aca="false">+N94-M94</f>
        <v>0</v>
      </c>
      <c r="Q94" s="146" t="n">
        <f aca="false">+N94-K94</f>
        <v>17</v>
      </c>
      <c r="R94" s="146" t="n">
        <f aca="false">+Q94-30</f>
        <v>-13</v>
      </c>
      <c r="S94" s="1" t="n">
        <v>29</v>
      </c>
      <c r="T94" s="147" t="n">
        <f aca="false">+P94*D94</f>
        <v>0</v>
      </c>
      <c r="U94" s="147" t="n">
        <f aca="false">+R94*D94</f>
        <v>-247.39</v>
      </c>
      <c r="V94" s="148" t="n">
        <f aca="false">IF(P94&gt;30,200+S94,100+S94)</f>
        <v>129</v>
      </c>
    </row>
    <row r="95" customFormat="false" ht="15" hidden="false" customHeight="false" outlineLevel="0" collapsed="false">
      <c r="A95" s="141" t="s">
        <v>263</v>
      </c>
      <c r="B95" s="142" t="n">
        <v>43584</v>
      </c>
      <c r="C95" s="141" t="s">
        <v>264</v>
      </c>
      <c r="D95" s="143" t="n">
        <v>35.59</v>
      </c>
      <c r="F95" s="141"/>
      <c r="K95" s="142" t="n">
        <v>43584</v>
      </c>
      <c r="M95" s="144" t="n">
        <f aca="false">+N95</f>
        <v>43601</v>
      </c>
      <c r="N95" s="142" t="n">
        <v>43601</v>
      </c>
      <c r="O95" s="146" t="n">
        <f aca="false">+K95-M95</f>
        <v>-17</v>
      </c>
      <c r="P95" s="146" t="n">
        <f aca="false">+N95-M95</f>
        <v>0</v>
      </c>
      <c r="Q95" s="146" t="n">
        <f aca="false">+N95-K95</f>
        <v>17</v>
      </c>
      <c r="R95" s="146" t="n">
        <f aca="false">+Q95-30</f>
        <v>-13</v>
      </c>
      <c r="S95" s="1" t="n">
        <v>29</v>
      </c>
      <c r="T95" s="147" t="n">
        <f aca="false">+P95*D95</f>
        <v>0</v>
      </c>
      <c r="U95" s="147" t="n">
        <f aca="false">+R95*D95</f>
        <v>-462.67</v>
      </c>
      <c r="V95" s="148" t="n">
        <f aca="false">IF(P95&gt;30,200+S95,100+S95)</f>
        <v>129</v>
      </c>
    </row>
    <row r="96" customFormat="false" ht="15" hidden="false" customHeight="false" outlineLevel="0" collapsed="false">
      <c r="A96" s="141" t="s">
        <v>265</v>
      </c>
      <c r="B96" s="142" t="n">
        <v>43584</v>
      </c>
      <c r="C96" s="141" t="s">
        <v>266</v>
      </c>
      <c r="D96" s="143" t="n">
        <v>23.37</v>
      </c>
      <c r="F96" s="141"/>
      <c r="K96" s="142" t="n">
        <v>43584</v>
      </c>
      <c r="M96" s="144" t="n">
        <f aca="false">+N96</f>
        <v>43601</v>
      </c>
      <c r="N96" s="142" t="n">
        <v>43601</v>
      </c>
      <c r="O96" s="146" t="n">
        <f aca="false">+K96-M96</f>
        <v>-17</v>
      </c>
      <c r="P96" s="146" t="n">
        <f aca="false">+N96-M96</f>
        <v>0</v>
      </c>
      <c r="Q96" s="146" t="n">
        <f aca="false">+N96-K96</f>
        <v>17</v>
      </c>
      <c r="R96" s="146" t="n">
        <f aca="false">+Q96-30</f>
        <v>-13</v>
      </c>
      <c r="S96" s="1" t="n">
        <v>29</v>
      </c>
      <c r="T96" s="147" t="n">
        <f aca="false">+P96*D96</f>
        <v>0</v>
      </c>
      <c r="U96" s="147" t="n">
        <f aca="false">+R96*D96</f>
        <v>-303.81</v>
      </c>
      <c r="V96" s="148" t="n">
        <f aca="false">IF(P96&gt;30,200+S96,100+S96)</f>
        <v>129</v>
      </c>
    </row>
    <row r="97" customFormat="false" ht="15" hidden="false" customHeight="false" outlineLevel="0" collapsed="false">
      <c r="A97" s="141" t="s">
        <v>267</v>
      </c>
      <c r="B97" s="142" t="n">
        <v>43584</v>
      </c>
      <c r="C97" s="141" t="s">
        <v>268</v>
      </c>
      <c r="D97" s="143" t="n">
        <v>44.39</v>
      </c>
      <c r="F97" s="141"/>
      <c r="K97" s="142" t="n">
        <v>43584</v>
      </c>
      <c r="M97" s="144" t="n">
        <f aca="false">+N97</f>
        <v>43601</v>
      </c>
      <c r="N97" s="142" t="n">
        <v>43601</v>
      </c>
      <c r="O97" s="146" t="n">
        <f aca="false">+K97-M97</f>
        <v>-17</v>
      </c>
      <c r="P97" s="146" t="n">
        <f aca="false">+N97-M97</f>
        <v>0</v>
      </c>
      <c r="Q97" s="146" t="n">
        <f aca="false">+N97-K97</f>
        <v>17</v>
      </c>
      <c r="R97" s="146" t="n">
        <f aca="false">+Q97-30</f>
        <v>-13</v>
      </c>
      <c r="S97" s="1" t="n">
        <v>29</v>
      </c>
      <c r="T97" s="147" t="n">
        <f aca="false">+P97*D97</f>
        <v>0</v>
      </c>
      <c r="U97" s="147" t="n">
        <f aca="false">+R97*D97</f>
        <v>-577.07</v>
      </c>
      <c r="V97" s="148" t="n">
        <f aca="false">IF(P97&gt;30,200+S97,100+S97)</f>
        <v>129</v>
      </c>
    </row>
    <row r="98" customFormat="false" ht="15" hidden="false" customHeight="false" outlineLevel="0" collapsed="false">
      <c r="A98" s="141" t="s">
        <v>269</v>
      </c>
      <c r="B98" s="142" t="n">
        <v>43615</v>
      </c>
      <c r="C98" s="141" t="s">
        <v>270</v>
      </c>
      <c r="D98" s="143" t="n">
        <v>329.54</v>
      </c>
      <c r="F98" s="141"/>
      <c r="K98" s="142" t="n">
        <v>43615</v>
      </c>
      <c r="M98" s="144" t="n">
        <f aca="false">+N98</f>
        <v>43634</v>
      </c>
      <c r="N98" s="142" t="n">
        <v>43634</v>
      </c>
      <c r="O98" s="146" t="n">
        <f aca="false">+K98-M98</f>
        <v>-19</v>
      </c>
      <c r="P98" s="146" t="n">
        <f aca="false">+N98-M98</f>
        <v>0</v>
      </c>
      <c r="Q98" s="146" t="n">
        <f aca="false">+N98-K98</f>
        <v>19</v>
      </c>
      <c r="R98" s="146" t="n">
        <f aca="false">+Q98-30</f>
        <v>-11</v>
      </c>
      <c r="S98" s="1" t="n">
        <v>29</v>
      </c>
      <c r="T98" s="147" t="n">
        <f aca="false">+P98*D98</f>
        <v>0</v>
      </c>
      <c r="U98" s="147" t="n">
        <f aca="false">+R98*D98</f>
        <v>-3624.94</v>
      </c>
      <c r="V98" s="148" t="n">
        <f aca="false">IF(P98&gt;30,200+S98,100+S98)</f>
        <v>129</v>
      </c>
    </row>
    <row r="99" customFormat="false" ht="15" hidden="false" customHeight="false" outlineLevel="0" collapsed="false">
      <c r="A99" s="141" t="s">
        <v>271</v>
      </c>
      <c r="B99" s="142" t="n">
        <v>43615</v>
      </c>
      <c r="C99" s="141" t="s">
        <v>272</v>
      </c>
      <c r="D99" s="143" t="n">
        <v>540.82</v>
      </c>
      <c r="F99" s="141"/>
      <c r="K99" s="142" t="n">
        <v>43615</v>
      </c>
      <c r="M99" s="144" t="n">
        <f aca="false">+N99</f>
        <v>43634</v>
      </c>
      <c r="N99" s="142" t="n">
        <v>43634</v>
      </c>
      <c r="O99" s="146" t="n">
        <f aca="false">+K99-M99</f>
        <v>-19</v>
      </c>
      <c r="P99" s="146" t="n">
        <f aca="false">+N99-M99</f>
        <v>0</v>
      </c>
      <c r="Q99" s="146" t="n">
        <f aca="false">+N99-K99</f>
        <v>19</v>
      </c>
      <c r="R99" s="146" t="n">
        <f aca="false">+Q99-30</f>
        <v>-11</v>
      </c>
      <c r="S99" s="1" t="n">
        <v>29</v>
      </c>
      <c r="T99" s="147" t="n">
        <f aca="false">+P99*D99</f>
        <v>0</v>
      </c>
      <c r="U99" s="147" t="n">
        <f aca="false">+R99*D99</f>
        <v>-5949.02</v>
      </c>
      <c r="V99" s="148" t="n">
        <f aca="false">IF(P99&gt;30,200+S99,100+S99)</f>
        <v>129</v>
      </c>
    </row>
    <row r="100" customFormat="false" ht="15" hidden="false" customHeight="false" outlineLevel="0" collapsed="false">
      <c r="A100" s="141" t="s">
        <v>273</v>
      </c>
      <c r="B100" s="142" t="n">
        <v>43615</v>
      </c>
      <c r="C100" s="141" t="s">
        <v>274</v>
      </c>
      <c r="D100" s="143" t="n">
        <v>428.64</v>
      </c>
      <c r="F100" s="141"/>
      <c r="K100" s="142" t="n">
        <v>43615</v>
      </c>
      <c r="M100" s="144" t="n">
        <f aca="false">+N100</f>
        <v>43634</v>
      </c>
      <c r="N100" s="142" t="n">
        <v>43634</v>
      </c>
      <c r="O100" s="146" t="n">
        <f aca="false">+K100-M100</f>
        <v>-19</v>
      </c>
      <c r="P100" s="146" t="n">
        <f aca="false">+N100-M100</f>
        <v>0</v>
      </c>
      <c r="Q100" s="146" t="n">
        <f aca="false">+N100-K100</f>
        <v>19</v>
      </c>
      <c r="R100" s="146" t="n">
        <f aca="false">+Q100-30</f>
        <v>-11</v>
      </c>
      <c r="S100" s="1" t="n">
        <v>29</v>
      </c>
      <c r="T100" s="147" t="n">
        <f aca="false">+P100*D100</f>
        <v>0</v>
      </c>
      <c r="U100" s="147" t="n">
        <f aca="false">+R100*D100</f>
        <v>-4715.04</v>
      </c>
      <c r="V100" s="148" t="n">
        <f aca="false">IF(P100&gt;30,200+S100,100+S100)</f>
        <v>129</v>
      </c>
    </row>
    <row r="101" customFormat="false" ht="15" hidden="false" customHeight="false" outlineLevel="0" collapsed="false">
      <c r="A101" s="141" t="s">
        <v>275</v>
      </c>
      <c r="B101" s="142" t="n">
        <v>43615</v>
      </c>
      <c r="C101" s="141" t="s">
        <v>276</v>
      </c>
      <c r="D101" s="143" t="n">
        <v>414.52</v>
      </c>
      <c r="F101" s="141"/>
      <c r="K101" s="142" t="n">
        <v>43615</v>
      </c>
      <c r="M101" s="144" t="n">
        <f aca="false">+N101</f>
        <v>43634</v>
      </c>
      <c r="N101" s="142" t="n">
        <v>43634</v>
      </c>
      <c r="O101" s="146" t="n">
        <f aca="false">+K101-M101</f>
        <v>-19</v>
      </c>
      <c r="P101" s="146" t="n">
        <f aca="false">+N101-M101</f>
        <v>0</v>
      </c>
      <c r="Q101" s="146" t="n">
        <f aca="false">+N101-K101</f>
        <v>19</v>
      </c>
      <c r="R101" s="146" t="n">
        <f aca="false">+Q101-30</f>
        <v>-11</v>
      </c>
      <c r="S101" s="1" t="n">
        <v>29</v>
      </c>
      <c r="T101" s="147" t="n">
        <f aca="false">+P101*D101</f>
        <v>0</v>
      </c>
      <c r="U101" s="147" t="n">
        <f aca="false">+R101*D101</f>
        <v>-4559.72</v>
      </c>
      <c r="V101" s="148" t="n">
        <f aca="false">IF(P101&gt;30,200+S101,100+S101)</f>
        <v>129</v>
      </c>
    </row>
    <row r="102" customFormat="false" ht="15" hidden="false" customHeight="false" outlineLevel="0" collapsed="false">
      <c r="A102" s="141" t="s">
        <v>277</v>
      </c>
      <c r="B102" s="142" t="n">
        <v>43615</v>
      </c>
      <c r="C102" s="141" t="s">
        <v>278</v>
      </c>
      <c r="D102" s="143" t="n">
        <v>397.69</v>
      </c>
      <c r="F102" s="141"/>
      <c r="K102" s="142" t="n">
        <v>43615</v>
      </c>
      <c r="M102" s="144" t="n">
        <f aca="false">+N102</f>
        <v>43634</v>
      </c>
      <c r="N102" s="142" t="n">
        <v>43634</v>
      </c>
      <c r="O102" s="146" t="n">
        <f aca="false">+K102-M102</f>
        <v>-19</v>
      </c>
      <c r="P102" s="146" t="n">
        <f aca="false">+N102-M102</f>
        <v>0</v>
      </c>
      <c r="Q102" s="146" t="n">
        <f aca="false">+N102-K102</f>
        <v>19</v>
      </c>
      <c r="R102" s="146" t="n">
        <f aca="false">+Q102-30</f>
        <v>-11</v>
      </c>
      <c r="S102" s="1" t="n">
        <v>29</v>
      </c>
      <c r="T102" s="147" t="n">
        <f aca="false">+P102*D102</f>
        <v>0</v>
      </c>
      <c r="U102" s="147" t="n">
        <f aca="false">+R102*D102</f>
        <v>-4374.59</v>
      </c>
      <c r="V102" s="148" t="n">
        <f aca="false">IF(P102&gt;30,200+S102,100+S102)</f>
        <v>129</v>
      </c>
    </row>
    <row r="103" customFormat="false" ht="15" hidden="false" customHeight="false" outlineLevel="0" collapsed="false">
      <c r="A103" s="141" t="s">
        <v>279</v>
      </c>
      <c r="B103" s="142" t="n">
        <v>43584</v>
      </c>
      <c r="C103" s="141" t="s">
        <v>280</v>
      </c>
      <c r="D103" s="143" t="n">
        <v>387.05</v>
      </c>
      <c r="F103" s="141"/>
      <c r="K103" s="142" t="n">
        <v>43584</v>
      </c>
      <c r="M103" s="144" t="n">
        <f aca="false">+N103</f>
        <v>43601</v>
      </c>
      <c r="N103" s="142" t="n">
        <v>43601</v>
      </c>
      <c r="O103" s="146" t="n">
        <f aca="false">+K103-M103</f>
        <v>-17</v>
      </c>
      <c r="P103" s="146" t="n">
        <f aca="false">+N103-M103</f>
        <v>0</v>
      </c>
      <c r="Q103" s="146" t="n">
        <f aca="false">+N103-K103</f>
        <v>17</v>
      </c>
      <c r="R103" s="146" t="n">
        <f aca="false">+Q103-30</f>
        <v>-13</v>
      </c>
      <c r="S103" s="1" t="n">
        <v>29</v>
      </c>
      <c r="T103" s="147" t="n">
        <f aca="false">+P103*D103</f>
        <v>0</v>
      </c>
      <c r="U103" s="147" t="n">
        <f aca="false">+R103*D103</f>
        <v>-5031.65</v>
      </c>
      <c r="V103" s="148" t="n">
        <f aca="false">IF(P103&gt;30,200+S103,100+S103)</f>
        <v>129</v>
      </c>
    </row>
    <row r="104" customFormat="false" ht="15" hidden="false" customHeight="false" outlineLevel="0" collapsed="false">
      <c r="A104" s="141" t="s">
        <v>281</v>
      </c>
      <c r="B104" s="142" t="n">
        <v>43584</v>
      </c>
      <c r="C104" s="141" t="s">
        <v>282</v>
      </c>
      <c r="D104" s="143" t="n">
        <v>362.37</v>
      </c>
      <c r="F104" s="141"/>
      <c r="K104" s="142" t="n">
        <v>43584</v>
      </c>
      <c r="M104" s="144" t="n">
        <f aca="false">+N104</f>
        <v>43601</v>
      </c>
      <c r="N104" s="142" t="n">
        <v>43601</v>
      </c>
      <c r="O104" s="146" t="n">
        <f aca="false">+K104-M104</f>
        <v>-17</v>
      </c>
      <c r="P104" s="146" t="n">
        <f aca="false">+N104-M104</f>
        <v>0</v>
      </c>
      <c r="Q104" s="146" t="n">
        <f aca="false">+N104-K104</f>
        <v>17</v>
      </c>
      <c r="R104" s="146" t="n">
        <f aca="false">+Q104-30</f>
        <v>-13</v>
      </c>
      <c r="S104" s="1" t="n">
        <v>29</v>
      </c>
      <c r="T104" s="147" t="n">
        <f aca="false">+P104*D104</f>
        <v>0</v>
      </c>
      <c r="U104" s="147" t="n">
        <f aca="false">+R104*D104</f>
        <v>-4710.81</v>
      </c>
      <c r="V104" s="148" t="n">
        <f aca="false">IF(P104&gt;30,200+S104,100+S104)</f>
        <v>129</v>
      </c>
    </row>
    <row r="105" customFormat="false" ht="15" hidden="false" customHeight="false" outlineLevel="0" collapsed="false">
      <c r="A105" s="141" t="s">
        <v>283</v>
      </c>
      <c r="B105" s="142" t="n">
        <v>43615</v>
      </c>
      <c r="C105" s="141" t="s">
        <v>284</v>
      </c>
      <c r="D105" s="143" t="n">
        <v>34.34</v>
      </c>
      <c r="F105" s="141"/>
      <c r="K105" s="142" t="n">
        <v>43615</v>
      </c>
      <c r="M105" s="144" t="n">
        <f aca="false">+N105</f>
        <v>43634</v>
      </c>
      <c r="N105" s="142" t="n">
        <v>43634</v>
      </c>
      <c r="O105" s="146" t="n">
        <f aca="false">+K105-M105</f>
        <v>-19</v>
      </c>
      <c r="P105" s="146" t="n">
        <f aca="false">+N105-M105</f>
        <v>0</v>
      </c>
      <c r="Q105" s="146" t="n">
        <f aca="false">+N105-K105</f>
        <v>19</v>
      </c>
      <c r="R105" s="146" t="n">
        <f aca="false">+Q105-30</f>
        <v>-11</v>
      </c>
      <c r="S105" s="1" t="n">
        <v>29</v>
      </c>
      <c r="T105" s="147" t="n">
        <f aca="false">+P105*D105</f>
        <v>0</v>
      </c>
      <c r="U105" s="147" t="n">
        <f aca="false">+R105*D105</f>
        <v>-377.74</v>
      </c>
      <c r="V105" s="148" t="n">
        <f aca="false">IF(P105&gt;30,200+S105,100+S105)</f>
        <v>129</v>
      </c>
    </row>
    <row r="106" customFormat="false" ht="15" hidden="false" customHeight="false" outlineLevel="0" collapsed="false">
      <c r="A106" s="141" t="s">
        <v>285</v>
      </c>
      <c r="B106" s="142" t="n">
        <v>43615</v>
      </c>
      <c r="C106" s="141" t="s">
        <v>286</v>
      </c>
      <c r="D106" s="143" t="n">
        <v>23.7</v>
      </c>
      <c r="F106" s="141"/>
      <c r="K106" s="142" t="n">
        <v>43615</v>
      </c>
      <c r="M106" s="144" t="n">
        <f aca="false">+N106</f>
        <v>43634</v>
      </c>
      <c r="N106" s="142" t="n">
        <v>43634</v>
      </c>
      <c r="O106" s="146" t="n">
        <f aca="false">+K106-M106</f>
        <v>-19</v>
      </c>
      <c r="P106" s="146" t="n">
        <f aca="false">+N106-M106</f>
        <v>0</v>
      </c>
      <c r="Q106" s="146" t="n">
        <f aca="false">+N106-K106</f>
        <v>19</v>
      </c>
      <c r="R106" s="146" t="n">
        <f aca="false">+Q106-30</f>
        <v>-11</v>
      </c>
      <c r="S106" s="1" t="n">
        <v>29</v>
      </c>
      <c r="T106" s="147" t="n">
        <f aca="false">+P106*D106</f>
        <v>0</v>
      </c>
      <c r="U106" s="147" t="n">
        <f aca="false">+R106*D106</f>
        <v>-260.7</v>
      </c>
      <c r="V106" s="148" t="n">
        <f aca="false">IF(P106&gt;30,200+S106,100+S106)</f>
        <v>129</v>
      </c>
    </row>
    <row r="107" customFormat="false" ht="15" hidden="false" customHeight="false" outlineLevel="0" collapsed="false">
      <c r="A107" s="141" t="s">
        <v>287</v>
      </c>
      <c r="B107" s="142" t="n">
        <v>43615</v>
      </c>
      <c r="C107" s="141" t="s">
        <v>288</v>
      </c>
      <c r="D107" s="143" t="n">
        <v>17.29</v>
      </c>
      <c r="F107" s="141"/>
      <c r="K107" s="142" t="n">
        <v>43615</v>
      </c>
      <c r="M107" s="144" t="n">
        <f aca="false">+N107</f>
        <v>43634</v>
      </c>
      <c r="N107" s="142" t="n">
        <v>43634</v>
      </c>
      <c r="O107" s="146" t="n">
        <f aca="false">+K107-M107</f>
        <v>-19</v>
      </c>
      <c r="P107" s="146" t="n">
        <f aca="false">+N107-M107</f>
        <v>0</v>
      </c>
      <c r="Q107" s="146" t="n">
        <f aca="false">+N107-K107</f>
        <v>19</v>
      </c>
      <c r="R107" s="146" t="n">
        <f aca="false">+Q107-30</f>
        <v>-11</v>
      </c>
      <c r="S107" s="1" t="n">
        <v>29</v>
      </c>
      <c r="T107" s="147" t="n">
        <f aca="false">+P107*D107</f>
        <v>0</v>
      </c>
      <c r="U107" s="147" t="n">
        <f aca="false">+R107*D107</f>
        <v>-190.19</v>
      </c>
      <c r="V107" s="148" t="n">
        <f aca="false">IF(P107&gt;30,200+S107,100+S107)</f>
        <v>129</v>
      </c>
    </row>
    <row r="108" customFormat="false" ht="15" hidden="false" customHeight="false" outlineLevel="0" collapsed="false">
      <c r="A108" s="141" t="s">
        <v>289</v>
      </c>
      <c r="B108" s="142" t="n">
        <v>43615</v>
      </c>
      <c r="C108" s="141" t="s">
        <v>290</v>
      </c>
      <c r="D108" s="143" t="n">
        <v>15.69</v>
      </c>
      <c r="F108" s="141"/>
      <c r="K108" s="142" t="n">
        <v>43615</v>
      </c>
      <c r="M108" s="144" t="n">
        <f aca="false">+N108</f>
        <v>43634</v>
      </c>
      <c r="N108" s="142" t="n">
        <v>43634</v>
      </c>
      <c r="O108" s="146" t="n">
        <f aca="false">+K108-M108</f>
        <v>-19</v>
      </c>
      <c r="P108" s="146" t="n">
        <f aca="false">+N108-M108</f>
        <v>0</v>
      </c>
      <c r="Q108" s="146" t="n">
        <f aca="false">+N108-K108</f>
        <v>19</v>
      </c>
      <c r="R108" s="146" t="n">
        <f aca="false">+Q108-30</f>
        <v>-11</v>
      </c>
      <c r="S108" s="1" t="n">
        <v>29</v>
      </c>
      <c r="T108" s="147" t="n">
        <f aca="false">+P108*D108</f>
        <v>0</v>
      </c>
      <c r="U108" s="147" t="n">
        <f aca="false">+R108*D108</f>
        <v>-172.59</v>
      </c>
      <c r="V108" s="148" t="n">
        <f aca="false">IF(P108&gt;30,200+S108,100+S108)</f>
        <v>129</v>
      </c>
    </row>
    <row r="109" customFormat="false" ht="15" hidden="false" customHeight="false" outlineLevel="0" collapsed="false">
      <c r="A109" s="141" t="s">
        <v>291</v>
      </c>
      <c r="B109" s="142" t="n">
        <v>43615</v>
      </c>
      <c r="C109" s="141" t="s">
        <v>292</v>
      </c>
      <c r="D109" s="143" t="n">
        <v>37.98</v>
      </c>
      <c r="F109" s="141"/>
      <c r="K109" s="142" t="n">
        <v>43615</v>
      </c>
      <c r="M109" s="144" t="n">
        <f aca="false">+N109</f>
        <v>43634</v>
      </c>
      <c r="N109" s="142" t="n">
        <v>43634</v>
      </c>
      <c r="O109" s="146" t="n">
        <f aca="false">+K109-M109</f>
        <v>-19</v>
      </c>
      <c r="P109" s="146" t="n">
        <f aca="false">+N109-M109</f>
        <v>0</v>
      </c>
      <c r="Q109" s="146" t="n">
        <f aca="false">+N109-K109</f>
        <v>19</v>
      </c>
      <c r="R109" s="146" t="n">
        <f aca="false">+Q109-30</f>
        <v>-11</v>
      </c>
      <c r="S109" s="1" t="n">
        <v>29</v>
      </c>
      <c r="T109" s="147" t="n">
        <f aca="false">+P109*D109</f>
        <v>0</v>
      </c>
      <c r="U109" s="147" t="n">
        <f aca="false">+R109*D109</f>
        <v>-417.78</v>
      </c>
      <c r="V109" s="148" t="n">
        <f aca="false">IF(P109&gt;30,200+S109,100+S109)</f>
        <v>129</v>
      </c>
    </row>
    <row r="110" customFormat="false" ht="15" hidden="false" customHeight="false" outlineLevel="0" collapsed="false">
      <c r="A110" s="141" t="s">
        <v>293</v>
      </c>
      <c r="B110" s="142" t="n">
        <v>43615</v>
      </c>
      <c r="C110" s="141" t="s">
        <v>294</v>
      </c>
      <c r="D110" s="143" t="n">
        <v>25.7</v>
      </c>
      <c r="F110" s="141"/>
      <c r="K110" s="142" t="n">
        <v>43615</v>
      </c>
      <c r="M110" s="144" t="n">
        <f aca="false">+N110</f>
        <v>43634</v>
      </c>
      <c r="N110" s="142" t="n">
        <v>43634</v>
      </c>
      <c r="O110" s="146" t="n">
        <f aca="false">+K110-M110</f>
        <v>-19</v>
      </c>
      <c r="P110" s="146" t="n">
        <f aca="false">+N110-M110</f>
        <v>0</v>
      </c>
      <c r="Q110" s="146" t="n">
        <f aca="false">+N110-K110</f>
        <v>19</v>
      </c>
      <c r="R110" s="146" t="n">
        <f aca="false">+Q110-30</f>
        <v>-11</v>
      </c>
      <c r="S110" s="1" t="n">
        <v>29</v>
      </c>
      <c r="T110" s="147" t="n">
        <f aca="false">+P110*D110</f>
        <v>0</v>
      </c>
      <c r="U110" s="147" t="n">
        <f aca="false">+R110*D110</f>
        <v>-282.7</v>
      </c>
      <c r="V110" s="148" t="n">
        <f aca="false">IF(P110&gt;30,200+S110,100+S110)</f>
        <v>129</v>
      </c>
    </row>
    <row r="111" customFormat="false" ht="15" hidden="false" customHeight="false" outlineLevel="0" collapsed="false">
      <c r="A111" s="141" t="s">
        <v>295</v>
      </c>
      <c r="B111" s="142" t="n">
        <v>43556</v>
      </c>
      <c r="C111" s="141" t="s">
        <v>296</v>
      </c>
      <c r="D111" s="143" t="n">
        <v>90</v>
      </c>
      <c r="F111" s="141"/>
      <c r="K111" s="142" t="n">
        <v>43563</v>
      </c>
      <c r="M111" s="144" t="n">
        <f aca="false">+N111</f>
        <v>43563</v>
      </c>
      <c r="N111" s="142" t="n">
        <v>43563</v>
      </c>
      <c r="O111" s="146" t="n">
        <f aca="false">+K111-M111</f>
        <v>0</v>
      </c>
      <c r="P111" s="146" t="n">
        <f aca="false">+N111-M111</f>
        <v>0</v>
      </c>
      <c r="Q111" s="146" t="n">
        <f aca="false">+N111-K111</f>
        <v>0</v>
      </c>
      <c r="R111" s="146" t="n">
        <f aca="false">+Q111-30</f>
        <v>-30</v>
      </c>
      <c r="S111" s="1" t="n">
        <v>29</v>
      </c>
      <c r="T111" s="147" t="n">
        <f aca="false">+P111*D111</f>
        <v>0</v>
      </c>
      <c r="U111" s="147" t="n">
        <f aca="false">+R111*D111</f>
        <v>-2700</v>
      </c>
      <c r="V111" s="148" t="n">
        <f aca="false">IF(P111&gt;30,200+S111,100+S111)</f>
        <v>129</v>
      </c>
    </row>
    <row r="112" customFormat="false" ht="15" hidden="false" customHeight="false" outlineLevel="0" collapsed="false">
      <c r="A112" s="141" t="s">
        <v>297</v>
      </c>
      <c r="B112" s="142" t="n">
        <v>43591</v>
      </c>
      <c r="C112" s="141" t="s">
        <v>298</v>
      </c>
      <c r="D112" s="143" t="n">
        <v>30</v>
      </c>
      <c r="F112" s="141"/>
      <c r="K112" s="142" t="n">
        <v>43601</v>
      </c>
      <c r="M112" s="144" t="n">
        <f aca="false">+N112</f>
        <v>43614</v>
      </c>
      <c r="N112" s="142" t="n">
        <v>43614</v>
      </c>
      <c r="O112" s="146" t="n">
        <f aca="false">+K112-M112</f>
        <v>-13</v>
      </c>
      <c r="P112" s="146" t="n">
        <f aca="false">+N112-M112</f>
        <v>0</v>
      </c>
      <c r="Q112" s="146" t="n">
        <f aca="false">+N112-K112</f>
        <v>13</v>
      </c>
      <c r="R112" s="146" t="n">
        <f aca="false">+Q112-30</f>
        <v>-17</v>
      </c>
      <c r="S112" s="1" t="n">
        <v>29</v>
      </c>
      <c r="T112" s="147" t="n">
        <f aca="false">+P112*D112</f>
        <v>0</v>
      </c>
      <c r="U112" s="147" t="n">
        <f aca="false">+R112*D112</f>
        <v>-510</v>
      </c>
      <c r="V112" s="148" t="n">
        <f aca="false">IF(P112&gt;30,200+S112,100+S112)</f>
        <v>129</v>
      </c>
    </row>
    <row r="113" customFormat="false" ht="15" hidden="false" customHeight="false" outlineLevel="0" collapsed="false">
      <c r="A113" s="141" t="s">
        <v>299</v>
      </c>
      <c r="B113" s="142" t="n">
        <v>43619</v>
      </c>
      <c r="C113" s="141" t="s">
        <v>300</v>
      </c>
      <c r="D113" s="143" t="n">
        <v>150</v>
      </c>
      <c r="F113" s="141"/>
      <c r="K113" s="142" t="n">
        <v>43626</v>
      </c>
      <c r="M113" s="144" t="n">
        <f aca="false">+N113</f>
        <v>43633</v>
      </c>
      <c r="N113" s="142" t="n">
        <v>43633</v>
      </c>
      <c r="O113" s="146" t="n">
        <f aca="false">+K113-M113</f>
        <v>-7</v>
      </c>
      <c r="P113" s="146" t="n">
        <f aca="false">+N113-M113</f>
        <v>0</v>
      </c>
      <c r="Q113" s="146" t="n">
        <f aca="false">+N113-K113</f>
        <v>7</v>
      </c>
      <c r="R113" s="146" t="n">
        <f aca="false">+Q113-30</f>
        <v>-23</v>
      </c>
      <c r="S113" s="1" t="n">
        <v>29</v>
      </c>
      <c r="T113" s="147" t="n">
        <f aca="false">+P113*D113</f>
        <v>0</v>
      </c>
      <c r="U113" s="147" t="n">
        <f aca="false">+R113*D113</f>
        <v>-3450</v>
      </c>
      <c r="V113" s="148" t="n">
        <f aca="false">IF(P113&gt;30,200+S113,100+S113)</f>
        <v>129</v>
      </c>
    </row>
    <row r="114" customFormat="false" ht="15" hidden="false" customHeight="false" outlineLevel="0" collapsed="false">
      <c r="A114" s="141" t="s">
        <v>301</v>
      </c>
      <c r="B114" s="142" t="n">
        <v>43564</v>
      </c>
      <c r="C114" s="141" t="s">
        <v>302</v>
      </c>
      <c r="D114" s="143" t="n">
        <v>2065.5</v>
      </c>
      <c r="F114" s="141"/>
      <c r="K114" s="142" t="n">
        <v>43570</v>
      </c>
      <c r="M114" s="144" t="n">
        <f aca="false">+N114</f>
        <v>43570</v>
      </c>
      <c r="N114" s="142" t="n">
        <v>43570</v>
      </c>
      <c r="O114" s="146" t="n">
        <f aca="false">+K114-M114</f>
        <v>0</v>
      </c>
      <c r="P114" s="146" t="n">
        <f aca="false">+N114-M114</f>
        <v>0</v>
      </c>
      <c r="Q114" s="146" t="n">
        <f aca="false">+N114-K114</f>
        <v>0</v>
      </c>
      <c r="R114" s="146" t="n">
        <f aca="false">+Q114-30</f>
        <v>-30</v>
      </c>
      <c r="S114" s="1" t="n">
        <v>29</v>
      </c>
      <c r="T114" s="147" t="n">
        <f aca="false">+P114*D114</f>
        <v>0</v>
      </c>
      <c r="U114" s="147" t="n">
        <f aca="false">+R114*D114</f>
        <v>-61965</v>
      </c>
      <c r="V114" s="148" t="n">
        <f aca="false">IF(P114&gt;30,200+S114,100+S114)</f>
        <v>129</v>
      </c>
    </row>
    <row r="115" customFormat="false" ht="15" hidden="false" customHeight="false" outlineLevel="0" collapsed="false">
      <c r="A115" s="141" t="s">
        <v>303</v>
      </c>
      <c r="B115" s="142" t="n">
        <v>43564</v>
      </c>
      <c r="C115" s="141" t="s">
        <v>304</v>
      </c>
      <c r="D115" s="143" t="n">
        <v>2430</v>
      </c>
      <c r="F115" s="141"/>
      <c r="K115" s="142" t="n">
        <v>43591</v>
      </c>
      <c r="M115" s="144" t="n">
        <f aca="false">+N115</f>
        <v>43616</v>
      </c>
      <c r="N115" s="142" t="n">
        <v>43616</v>
      </c>
      <c r="O115" s="146" t="n">
        <f aca="false">+K115-M115</f>
        <v>-25</v>
      </c>
      <c r="P115" s="146" t="n">
        <f aca="false">+N115-M115</f>
        <v>0</v>
      </c>
      <c r="Q115" s="146" t="n">
        <f aca="false">+N115-K115</f>
        <v>25</v>
      </c>
      <c r="R115" s="146" t="n">
        <f aca="false">+Q115-30</f>
        <v>-5</v>
      </c>
      <c r="S115" s="1" t="n">
        <v>29</v>
      </c>
      <c r="T115" s="147" t="n">
        <f aca="false">+P115*D115</f>
        <v>0</v>
      </c>
      <c r="U115" s="147" t="n">
        <f aca="false">+R115*D115</f>
        <v>-12150</v>
      </c>
      <c r="V115" s="148" t="n">
        <f aca="false">IF(P115&gt;30,200+S115,100+S115)</f>
        <v>129</v>
      </c>
    </row>
    <row r="116" customFormat="false" ht="15" hidden="false" customHeight="false" outlineLevel="0" collapsed="false">
      <c r="A116" s="141" t="s">
        <v>305</v>
      </c>
      <c r="B116" s="142" t="n">
        <v>43564</v>
      </c>
      <c r="C116" s="141" t="s">
        <v>306</v>
      </c>
      <c r="D116" s="143" t="n">
        <v>2430</v>
      </c>
      <c r="F116" s="141"/>
      <c r="K116" s="142" t="n">
        <v>43614</v>
      </c>
      <c r="M116" s="144" t="n">
        <f aca="false">+N116</f>
        <v>43644</v>
      </c>
      <c r="N116" s="142" t="n">
        <v>43644</v>
      </c>
      <c r="O116" s="146" t="n">
        <f aca="false">+K116-M116</f>
        <v>-30</v>
      </c>
      <c r="P116" s="146" t="n">
        <f aca="false">+N116-M116</f>
        <v>0</v>
      </c>
      <c r="Q116" s="146" t="n">
        <f aca="false">+N116-K116</f>
        <v>30</v>
      </c>
      <c r="R116" s="146" t="n">
        <f aca="false">+Q116-30</f>
        <v>0</v>
      </c>
      <c r="S116" s="1" t="n">
        <v>29</v>
      </c>
      <c r="T116" s="147" t="n">
        <f aca="false">+P116*D116</f>
        <v>0</v>
      </c>
      <c r="U116" s="147" t="n">
        <f aca="false">+R116*D116</f>
        <v>0</v>
      </c>
      <c r="V116" s="148" t="n">
        <f aca="false">IF(P116&gt;30,200+S116,100+S116)</f>
        <v>129</v>
      </c>
    </row>
    <row r="117" customFormat="false" ht="15" hidden="false" customHeight="false" outlineLevel="0" collapsed="false">
      <c r="A117" s="141" t="s">
        <v>307</v>
      </c>
      <c r="B117" s="142" t="n">
        <v>43585</v>
      </c>
      <c r="C117" s="141" t="s">
        <v>308</v>
      </c>
      <c r="D117" s="143" t="n">
        <v>137.64</v>
      </c>
      <c r="F117" s="141"/>
      <c r="K117" s="142" t="n">
        <v>43619</v>
      </c>
      <c r="M117" s="144" t="n">
        <f aca="false">+N117</f>
        <v>43615</v>
      </c>
      <c r="N117" s="142" t="n">
        <v>43615</v>
      </c>
      <c r="O117" s="146" t="n">
        <f aca="false">+K117-M117</f>
        <v>4</v>
      </c>
      <c r="P117" s="146" t="n">
        <f aca="false">+N117-M117</f>
        <v>0</v>
      </c>
      <c r="Q117" s="146" t="n">
        <f aca="false">+N117-K117</f>
        <v>-4</v>
      </c>
      <c r="R117" s="146" t="n">
        <f aca="false">+Q117-30</f>
        <v>-34</v>
      </c>
      <c r="S117" s="1" t="n">
        <v>29</v>
      </c>
      <c r="T117" s="147" t="n">
        <f aca="false">+P117*D117</f>
        <v>0</v>
      </c>
      <c r="U117" s="147" t="n">
        <f aca="false">+R117*D117</f>
        <v>-4679.76</v>
      </c>
      <c r="V117" s="148" t="n">
        <f aca="false">IF(P117&gt;30,200+S117,100+S117)</f>
        <v>129</v>
      </c>
    </row>
    <row r="118" customFormat="false" ht="15" hidden="false" customHeight="false" outlineLevel="0" collapsed="false">
      <c r="A118" s="141" t="s">
        <v>309</v>
      </c>
      <c r="B118" s="142" t="n">
        <v>43585</v>
      </c>
      <c r="C118" s="141" t="s">
        <v>310</v>
      </c>
      <c r="D118" s="143" t="n">
        <v>607.2</v>
      </c>
      <c r="F118" s="141"/>
      <c r="K118" s="142" t="n">
        <v>43619</v>
      </c>
      <c r="M118" s="144" t="n">
        <f aca="false">+N118</f>
        <v>43615</v>
      </c>
      <c r="N118" s="142" t="n">
        <v>43615</v>
      </c>
      <c r="O118" s="146" t="n">
        <f aca="false">+K118-M118</f>
        <v>4</v>
      </c>
      <c r="P118" s="146" t="n">
        <f aca="false">+N118-M118</f>
        <v>0</v>
      </c>
      <c r="Q118" s="146" t="n">
        <f aca="false">+N118-K118</f>
        <v>-4</v>
      </c>
      <c r="R118" s="146" t="n">
        <f aca="false">+Q118-30</f>
        <v>-34</v>
      </c>
      <c r="S118" s="1" t="n">
        <v>29</v>
      </c>
      <c r="T118" s="147" t="n">
        <f aca="false">+P118*D118</f>
        <v>0</v>
      </c>
      <c r="U118" s="147" t="n">
        <f aca="false">+R118*D118</f>
        <v>-20644.8</v>
      </c>
      <c r="V118" s="148" t="n">
        <f aca="false">IF(P118&gt;30,200+S118,100+S118)</f>
        <v>129</v>
      </c>
    </row>
    <row r="119" customFormat="false" ht="15" hidden="false" customHeight="false" outlineLevel="0" collapsed="false">
      <c r="A119" s="141" t="s">
        <v>311</v>
      </c>
      <c r="B119" s="142" t="n">
        <v>43616</v>
      </c>
      <c r="C119" s="141" t="s">
        <v>312</v>
      </c>
      <c r="D119" s="143" t="n">
        <v>412.91</v>
      </c>
      <c r="F119" s="141"/>
      <c r="K119" s="142" t="n">
        <v>43635</v>
      </c>
      <c r="M119" s="144" t="n">
        <f aca="false">+N119</f>
        <v>43646</v>
      </c>
      <c r="N119" s="142" t="n">
        <v>43646</v>
      </c>
      <c r="O119" s="146" t="n">
        <f aca="false">+K119-M119</f>
        <v>-11</v>
      </c>
      <c r="P119" s="146" t="n">
        <f aca="false">+N119-M119</f>
        <v>0</v>
      </c>
      <c r="Q119" s="146" t="n">
        <f aca="false">+N119-K119</f>
        <v>11</v>
      </c>
      <c r="R119" s="146" t="n">
        <f aca="false">+Q119-30</f>
        <v>-19</v>
      </c>
      <c r="S119" s="1" t="n">
        <v>29</v>
      </c>
      <c r="T119" s="147" t="n">
        <f aca="false">+P119*D119</f>
        <v>0</v>
      </c>
      <c r="U119" s="147" t="n">
        <f aca="false">+R119*D119</f>
        <v>-7845.29</v>
      </c>
      <c r="V119" s="148" t="n">
        <f aca="false">IF(P119&gt;30,200+S119,100+S119)</f>
        <v>129</v>
      </c>
    </row>
    <row r="120" customFormat="false" ht="15" hidden="false" customHeight="false" outlineLevel="0" collapsed="false">
      <c r="A120" s="141" t="s">
        <v>313</v>
      </c>
      <c r="B120" s="142" t="n">
        <v>43616</v>
      </c>
      <c r="C120" s="141" t="s">
        <v>314</v>
      </c>
      <c r="D120" s="143" t="n">
        <v>1163.8</v>
      </c>
      <c r="F120" s="141"/>
      <c r="K120" s="142" t="n">
        <v>43616</v>
      </c>
      <c r="M120" s="144" t="n">
        <f aca="false">+N120</f>
        <v>43647</v>
      </c>
      <c r="N120" s="142" t="n">
        <v>43647</v>
      </c>
      <c r="O120" s="146" t="n">
        <f aca="false">+K120-M120</f>
        <v>-31</v>
      </c>
      <c r="P120" s="146" t="n">
        <f aca="false">+N120-M120</f>
        <v>0</v>
      </c>
      <c r="Q120" s="146" t="n">
        <f aca="false">+N120-K120</f>
        <v>31</v>
      </c>
      <c r="R120" s="146" t="n">
        <f aca="false">+Q120-30</f>
        <v>1</v>
      </c>
      <c r="S120" s="1" t="n">
        <v>29</v>
      </c>
      <c r="T120" s="147" t="n">
        <f aca="false">+P120*D120</f>
        <v>0</v>
      </c>
      <c r="U120" s="147" t="n">
        <f aca="false">+R120*D120</f>
        <v>1163.8</v>
      </c>
      <c r="V120" s="148" t="n">
        <f aca="false">IF(P120&gt;30,200+S120,100+S120)</f>
        <v>129</v>
      </c>
    </row>
    <row r="121" customFormat="false" ht="15" hidden="false" customHeight="false" outlineLevel="0" collapsed="false">
      <c r="A121" s="141" t="s">
        <v>315</v>
      </c>
      <c r="B121" s="142" t="n">
        <v>43578</v>
      </c>
      <c r="C121" s="141" t="s">
        <v>316</v>
      </c>
      <c r="D121" s="143" t="n">
        <v>200</v>
      </c>
      <c r="F121" s="141"/>
      <c r="K121" s="142" t="n">
        <v>43592</v>
      </c>
      <c r="M121" s="144" t="n">
        <f aca="false">+N121</f>
        <v>43584</v>
      </c>
      <c r="N121" s="142" t="n">
        <v>43584</v>
      </c>
      <c r="O121" s="146" t="n">
        <f aca="false">+K121-M121</f>
        <v>8</v>
      </c>
      <c r="P121" s="146" t="n">
        <f aca="false">+N121-M121</f>
        <v>0</v>
      </c>
      <c r="Q121" s="146" t="n">
        <f aca="false">+N121-K121</f>
        <v>-8</v>
      </c>
      <c r="R121" s="146" t="n">
        <f aca="false">+Q121-30</f>
        <v>-38</v>
      </c>
      <c r="S121" s="1" t="n">
        <v>29</v>
      </c>
      <c r="T121" s="147" t="n">
        <f aca="false">+P121*D121</f>
        <v>0</v>
      </c>
      <c r="U121" s="147" t="n">
        <f aca="false">+R121*D121</f>
        <v>-7600</v>
      </c>
      <c r="V121" s="148" t="n">
        <f aca="false">IF(P121&gt;30,200+S121,100+S121)</f>
        <v>129</v>
      </c>
    </row>
    <row r="122" customFormat="false" ht="15" hidden="false" customHeight="false" outlineLevel="0" collapsed="false">
      <c r="A122" s="141" t="s">
        <v>317</v>
      </c>
      <c r="B122" s="142" t="n">
        <v>43644</v>
      </c>
      <c r="C122" s="141" t="s">
        <v>318</v>
      </c>
      <c r="D122" s="143" t="n">
        <v>50</v>
      </c>
      <c r="F122" s="141"/>
      <c r="K122" s="142" t="n">
        <v>43637</v>
      </c>
      <c r="M122" s="144" t="n">
        <f aca="false">+N122</f>
        <v>43642</v>
      </c>
      <c r="N122" s="142" t="n">
        <v>43642</v>
      </c>
      <c r="O122" s="146" t="n">
        <f aca="false">+K122-M122</f>
        <v>-5</v>
      </c>
      <c r="P122" s="146" t="n">
        <f aca="false">+N122-M122</f>
        <v>0</v>
      </c>
      <c r="Q122" s="146" t="n">
        <f aca="false">+N122-K122</f>
        <v>5</v>
      </c>
      <c r="R122" s="146" t="n">
        <f aca="false">+Q122-30</f>
        <v>-25</v>
      </c>
      <c r="S122" s="1" t="n">
        <v>29</v>
      </c>
      <c r="T122" s="147" t="n">
        <f aca="false">+P122*D122</f>
        <v>0</v>
      </c>
      <c r="U122" s="147" t="n">
        <f aca="false">+R122*D122</f>
        <v>-1250</v>
      </c>
      <c r="V122" s="148" t="n">
        <f aca="false">IF(P122&gt;30,200+S122,100+S122)</f>
        <v>129</v>
      </c>
    </row>
    <row r="123" customFormat="false" ht="15" hidden="false" customHeight="false" outlineLevel="0" collapsed="false">
      <c r="A123" s="141" t="s">
        <v>319</v>
      </c>
      <c r="B123" s="142" t="n">
        <v>43556</v>
      </c>
      <c r="C123" s="141" t="s">
        <v>320</v>
      </c>
      <c r="D123" s="143" t="n">
        <v>277.3</v>
      </c>
      <c r="F123" s="141"/>
      <c r="K123" s="142" t="n">
        <v>43556</v>
      </c>
      <c r="M123" s="144" t="n">
        <f aca="false">+N123</f>
        <v>43612</v>
      </c>
      <c r="N123" s="142" t="n">
        <v>43612</v>
      </c>
      <c r="O123" s="146" t="n">
        <f aca="false">+K123-M123</f>
        <v>-56</v>
      </c>
      <c r="P123" s="146" t="n">
        <f aca="false">+N123-M123</f>
        <v>0</v>
      </c>
      <c r="Q123" s="146" t="n">
        <f aca="false">+N123-K123</f>
        <v>56</v>
      </c>
      <c r="R123" s="146" t="n">
        <f aca="false">+Q123-30</f>
        <v>26</v>
      </c>
      <c r="S123" s="1" t="n">
        <v>29</v>
      </c>
      <c r="T123" s="147" t="n">
        <f aca="false">+P123*D123</f>
        <v>0</v>
      </c>
      <c r="U123" s="147" t="n">
        <f aca="false">+R123*D123</f>
        <v>7209.8</v>
      </c>
      <c r="V123" s="148" t="n">
        <f aca="false">IF(P123&gt;30,200+S123,100+S123)</f>
        <v>129</v>
      </c>
    </row>
    <row r="124" customFormat="false" ht="15" hidden="false" customHeight="false" outlineLevel="0" collapsed="false">
      <c r="A124" s="141" t="s">
        <v>321</v>
      </c>
      <c r="B124" s="142" t="n">
        <v>43556</v>
      </c>
      <c r="C124" s="141" t="s">
        <v>322</v>
      </c>
      <c r="D124" s="143" t="n">
        <v>250.69</v>
      </c>
      <c r="F124" s="141"/>
      <c r="K124" s="142" t="n">
        <v>43556</v>
      </c>
      <c r="M124" s="144" t="n">
        <f aca="false">+N124</f>
        <v>43612</v>
      </c>
      <c r="N124" s="142" t="n">
        <v>43612</v>
      </c>
      <c r="O124" s="146" t="n">
        <f aca="false">+K124-M124</f>
        <v>-56</v>
      </c>
      <c r="P124" s="146" t="n">
        <f aca="false">+N124-M124</f>
        <v>0</v>
      </c>
      <c r="Q124" s="146" t="n">
        <f aca="false">+N124-K124</f>
        <v>56</v>
      </c>
      <c r="R124" s="146" t="n">
        <f aca="false">+Q124-30</f>
        <v>26</v>
      </c>
      <c r="S124" s="1" t="n">
        <v>29</v>
      </c>
      <c r="T124" s="147" t="n">
        <f aca="false">+P124*D124</f>
        <v>0</v>
      </c>
      <c r="U124" s="147" t="n">
        <f aca="false">+R124*D124</f>
        <v>6517.94</v>
      </c>
      <c r="V124" s="148" t="n">
        <f aca="false">IF(P124&gt;30,200+S124,100+S124)</f>
        <v>129</v>
      </c>
    </row>
    <row r="125" customFormat="false" ht="15" hidden="false" customHeight="false" outlineLevel="0" collapsed="false">
      <c r="A125" s="141" t="s">
        <v>323</v>
      </c>
      <c r="B125" s="142" t="n">
        <v>43626</v>
      </c>
      <c r="C125" s="141" t="s">
        <v>324</v>
      </c>
      <c r="D125" s="143" t="n">
        <v>387.2</v>
      </c>
      <c r="F125" s="141"/>
      <c r="K125" s="142" t="n">
        <v>43629</v>
      </c>
      <c r="M125" s="144" t="n">
        <f aca="false">+N125</f>
        <v>43633</v>
      </c>
      <c r="N125" s="142" t="n">
        <v>43633</v>
      </c>
      <c r="O125" s="146" t="n">
        <f aca="false">+K125-M125</f>
        <v>-4</v>
      </c>
      <c r="P125" s="146" t="n">
        <f aca="false">+N125-M125</f>
        <v>0</v>
      </c>
      <c r="Q125" s="146" t="n">
        <f aca="false">+N125-K125</f>
        <v>4</v>
      </c>
      <c r="R125" s="146" t="n">
        <f aca="false">+Q125-30</f>
        <v>-26</v>
      </c>
      <c r="S125" s="1" t="n">
        <v>29</v>
      </c>
      <c r="T125" s="147" t="n">
        <f aca="false">+P125*D125</f>
        <v>0</v>
      </c>
      <c r="U125" s="147" t="n">
        <f aca="false">+R125*D125</f>
        <v>-10067.2</v>
      </c>
      <c r="V125" s="148" t="n">
        <f aca="false">IF(P125&gt;30,200+S125,100+S125)</f>
        <v>129</v>
      </c>
    </row>
    <row r="126" customFormat="false" ht="15" hidden="false" customHeight="false" outlineLevel="0" collapsed="false">
      <c r="A126" s="141" t="s">
        <v>325</v>
      </c>
      <c r="B126" s="142" t="n">
        <v>43579</v>
      </c>
      <c r="C126" s="141" t="s">
        <v>326</v>
      </c>
      <c r="D126" s="143" t="n">
        <v>94.38</v>
      </c>
      <c r="F126" s="141"/>
      <c r="K126" s="142" t="n">
        <v>43591</v>
      </c>
      <c r="M126" s="144" t="n">
        <f aca="false">+N126</f>
        <v>43616</v>
      </c>
      <c r="N126" s="142" t="n">
        <v>43616</v>
      </c>
      <c r="O126" s="146" t="n">
        <f aca="false">+K126-M126</f>
        <v>-25</v>
      </c>
      <c r="P126" s="146" t="n">
        <f aca="false">+N126-M126</f>
        <v>0</v>
      </c>
      <c r="Q126" s="146" t="n">
        <f aca="false">+N126-K126</f>
        <v>25</v>
      </c>
      <c r="R126" s="146" t="n">
        <f aca="false">+Q126-30</f>
        <v>-5</v>
      </c>
      <c r="S126" s="1" t="n">
        <v>21</v>
      </c>
      <c r="T126" s="147" t="n">
        <f aca="false">+P126*D126</f>
        <v>0</v>
      </c>
      <c r="U126" s="147" t="n">
        <f aca="false">+R126*D126</f>
        <v>-471.9</v>
      </c>
      <c r="V126" s="148" t="n">
        <f aca="false">IF(P126&gt;30,200+S126,100+S126)</f>
        <v>121</v>
      </c>
    </row>
    <row r="127" customFormat="false" ht="15" hidden="false" customHeight="false" outlineLevel="0" collapsed="false">
      <c r="A127" s="141" t="s">
        <v>327</v>
      </c>
      <c r="B127" s="142" t="n">
        <v>43585</v>
      </c>
      <c r="C127" s="141" t="s">
        <v>328</v>
      </c>
      <c r="D127" s="143" t="n">
        <v>210</v>
      </c>
      <c r="F127" s="141"/>
      <c r="K127" s="142" t="n">
        <v>43607</v>
      </c>
      <c r="M127" s="144" t="n">
        <f aca="false">+N127</f>
        <v>43614</v>
      </c>
      <c r="N127" s="142" t="n">
        <v>43614</v>
      </c>
      <c r="O127" s="146" t="n">
        <f aca="false">+K127-M127</f>
        <v>-7</v>
      </c>
      <c r="P127" s="146" t="n">
        <f aca="false">+N127-M127</f>
        <v>0</v>
      </c>
      <c r="Q127" s="146" t="n">
        <f aca="false">+N127-K127</f>
        <v>7</v>
      </c>
      <c r="R127" s="146" t="n">
        <f aca="false">+Q127-30</f>
        <v>-23</v>
      </c>
      <c r="S127" s="1" t="n">
        <v>29</v>
      </c>
      <c r="T127" s="147" t="n">
        <f aca="false">+P127*D127</f>
        <v>0</v>
      </c>
      <c r="U127" s="147" t="n">
        <f aca="false">+R127*D127</f>
        <v>-4830</v>
      </c>
      <c r="V127" s="148" t="n">
        <f aca="false">IF(P127&gt;30,200+S127,100+S127)</f>
        <v>129</v>
      </c>
    </row>
    <row r="128" customFormat="false" ht="15" hidden="false" customHeight="false" outlineLevel="0" collapsed="false">
      <c r="A128" s="141" t="s">
        <v>329</v>
      </c>
      <c r="B128" s="142" t="n">
        <v>43566</v>
      </c>
      <c r="C128" s="141" t="s">
        <v>330</v>
      </c>
      <c r="D128" s="143" t="n">
        <v>33.73</v>
      </c>
      <c r="F128" s="141"/>
      <c r="K128" s="142" t="n">
        <v>43592</v>
      </c>
      <c r="M128" s="144" t="n">
        <f aca="false">+N128</f>
        <v>43600</v>
      </c>
      <c r="N128" s="142" t="n">
        <v>43600</v>
      </c>
      <c r="O128" s="146" t="n">
        <f aca="false">+K128-M128</f>
        <v>-8</v>
      </c>
      <c r="P128" s="146" t="n">
        <f aca="false">+N128-M128</f>
        <v>0</v>
      </c>
      <c r="Q128" s="146" t="n">
        <f aca="false">+N128-K128</f>
        <v>8</v>
      </c>
      <c r="R128" s="146" t="n">
        <f aca="false">+Q128-30</f>
        <v>-22</v>
      </c>
      <c r="S128" s="1" t="n">
        <v>29</v>
      </c>
      <c r="T128" s="147" t="n">
        <f aca="false">+P128*D128</f>
        <v>0</v>
      </c>
      <c r="U128" s="147" t="n">
        <f aca="false">+R128*D128</f>
        <v>-742.06</v>
      </c>
      <c r="V128" s="148" t="n">
        <f aca="false">IF(P128&gt;30,200+S128,100+S128)</f>
        <v>129</v>
      </c>
    </row>
    <row r="129" customFormat="false" ht="15" hidden="false" customHeight="false" outlineLevel="0" collapsed="false">
      <c r="A129" s="141" t="s">
        <v>331</v>
      </c>
      <c r="B129" s="142" t="n">
        <v>43588</v>
      </c>
      <c r="C129" s="141" t="s">
        <v>332</v>
      </c>
      <c r="D129" s="143" t="n">
        <v>100.68</v>
      </c>
      <c r="F129" s="141"/>
      <c r="K129" s="142" t="n">
        <v>43601</v>
      </c>
      <c r="M129" s="144" t="n">
        <f aca="false">+N129</f>
        <v>43587</v>
      </c>
      <c r="N129" s="142" t="n">
        <v>43587</v>
      </c>
      <c r="O129" s="146" t="n">
        <f aca="false">+K129-M129</f>
        <v>14</v>
      </c>
      <c r="P129" s="146" t="n">
        <f aca="false">+N129-M129</f>
        <v>0</v>
      </c>
      <c r="Q129" s="146" t="n">
        <f aca="false">+N129-K129</f>
        <v>-14</v>
      </c>
      <c r="R129" s="146" t="n">
        <f aca="false">+Q129-30</f>
        <v>-44</v>
      </c>
      <c r="S129" s="1" t="n">
        <v>21</v>
      </c>
      <c r="T129" s="147" t="n">
        <f aca="false">+P129*D129</f>
        <v>0</v>
      </c>
      <c r="U129" s="147" t="n">
        <f aca="false">+R129*D129</f>
        <v>-4429.92</v>
      </c>
      <c r="V129" s="148" t="n">
        <f aca="false">IF(P129&gt;30,200+S129,100+S129)</f>
        <v>121</v>
      </c>
    </row>
    <row r="130" customFormat="false" ht="15" hidden="false" customHeight="false" outlineLevel="0" collapsed="false">
      <c r="A130" s="141" t="s">
        <v>333</v>
      </c>
      <c r="B130" s="142" t="n">
        <v>43628</v>
      </c>
      <c r="C130" s="141" t="s">
        <v>334</v>
      </c>
      <c r="D130" s="143" t="n">
        <v>170.82</v>
      </c>
      <c r="F130" s="141"/>
      <c r="K130" s="142" t="n">
        <v>43628</v>
      </c>
      <c r="M130" s="144" t="n">
        <f aca="false">+N130</f>
        <v>43618</v>
      </c>
      <c r="N130" s="142" t="n">
        <v>43618</v>
      </c>
      <c r="O130" s="146" t="n">
        <f aca="false">+K130-M130</f>
        <v>10</v>
      </c>
      <c r="P130" s="146" t="n">
        <f aca="false">+N130-M130</f>
        <v>0</v>
      </c>
      <c r="Q130" s="146" t="n">
        <f aca="false">+N130-K130</f>
        <v>-10</v>
      </c>
      <c r="R130" s="146" t="n">
        <f aca="false">+Q130-30</f>
        <v>-40</v>
      </c>
      <c r="S130" s="1" t="n">
        <v>22</v>
      </c>
      <c r="T130" s="147" t="n">
        <f aca="false">+P130*D130</f>
        <v>0</v>
      </c>
      <c r="U130" s="147" t="n">
        <f aca="false">+R130*D130</f>
        <v>-6832.8</v>
      </c>
      <c r="V130" s="148" t="n">
        <f aca="false">IF(P130&gt;30,200+S130,100+S130)</f>
        <v>122</v>
      </c>
    </row>
    <row r="131" customFormat="false" ht="15" hidden="false" customHeight="false" outlineLevel="0" collapsed="false">
      <c r="A131" s="141" t="s">
        <v>335</v>
      </c>
      <c r="B131" s="142" t="n">
        <v>43572</v>
      </c>
      <c r="C131" s="141" t="s">
        <v>336</v>
      </c>
      <c r="D131" s="143" t="n">
        <v>10.84</v>
      </c>
      <c r="F131" s="141"/>
      <c r="K131" s="142" t="n">
        <v>43572</v>
      </c>
      <c r="M131" s="144" t="n">
        <f aca="false">+N131</f>
        <v>43588</v>
      </c>
      <c r="N131" s="142" t="n">
        <v>43588</v>
      </c>
      <c r="O131" s="146" t="n">
        <f aca="false">+K131-M131</f>
        <v>-16</v>
      </c>
      <c r="P131" s="146" t="n">
        <f aca="false">+N131-M131</f>
        <v>0</v>
      </c>
      <c r="Q131" s="146" t="n">
        <f aca="false">+N131-K131</f>
        <v>16</v>
      </c>
      <c r="R131" s="146" t="n">
        <f aca="false">+Q131-30</f>
        <v>-14</v>
      </c>
      <c r="S131" s="1" t="n">
        <v>22</v>
      </c>
      <c r="T131" s="147" t="n">
        <f aca="false">+P131*D131</f>
        <v>0</v>
      </c>
      <c r="U131" s="147" t="n">
        <f aca="false">+R131*D131</f>
        <v>-151.76</v>
      </c>
      <c r="V131" s="148" t="n">
        <f aca="false">IF(P131&gt;30,200+S131,100+S131)</f>
        <v>122</v>
      </c>
    </row>
    <row r="132" customFormat="false" ht="15" hidden="false" customHeight="false" outlineLevel="0" collapsed="false">
      <c r="A132" s="141" t="s">
        <v>337</v>
      </c>
      <c r="B132" s="142" t="n">
        <v>43622</v>
      </c>
      <c r="C132" s="141" t="s">
        <v>338</v>
      </c>
      <c r="D132" s="143" t="n">
        <v>580.8</v>
      </c>
      <c r="F132" s="141"/>
      <c r="K132" s="142" t="n">
        <v>43631</v>
      </c>
      <c r="M132" s="144" t="n">
        <f aca="false">+N132</f>
        <v>43633</v>
      </c>
      <c r="N132" s="142" t="n">
        <v>43633</v>
      </c>
      <c r="O132" s="146" t="n">
        <f aca="false">+K132-M132</f>
        <v>-2</v>
      </c>
      <c r="P132" s="146" t="n">
        <f aca="false">+N132-M132</f>
        <v>0</v>
      </c>
      <c r="Q132" s="146" t="n">
        <f aca="false">+N132-K132</f>
        <v>2</v>
      </c>
      <c r="R132" s="146" t="n">
        <f aca="false">+Q132-30</f>
        <v>-28</v>
      </c>
      <c r="S132" s="1" t="n">
        <v>29</v>
      </c>
      <c r="T132" s="147" t="n">
        <f aca="false">+P132*D132</f>
        <v>0</v>
      </c>
      <c r="U132" s="147" t="n">
        <f aca="false">+R132*D132</f>
        <v>-16262.4</v>
      </c>
      <c r="V132" s="148" t="n">
        <f aca="false">IF(P132&gt;30,200+S132,100+S132)</f>
        <v>129</v>
      </c>
    </row>
    <row r="133" customFormat="false" ht="15" hidden="false" customHeight="false" outlineLevel="0" collapsed="false">
      <c r="A133" s="141" t="s">
        <v>339</v>
      </c>
      <c r="B133" s="142" t="n">
        <v>43591</v>
      </c>
      <c r="C133" s="141" t="s">
        <v>340</v>
      </c>
      <c r="D133" s="143" t="n">
        <v>1161.6</v>
      </c>
      <c r="F133" s="141"/>
      <c r="K133" s="142" t="n">
        <v>43601</v>
      </c>
      <c r="M133" s="144" t="n">
        <f aca="false">+N133</f>
        <v>43614</v>
      </c>
      <c r="N133" s="142" t="n">
        <v>43614</v>
      </c>
      <c r="O133" s="146" t="n">
        <f aca="false">+K133-M133</f>
        <v>-13</v>
      </c>
      <c r="P133" s="146" t="n">
        <f aca="false">+N133-M133</f>
        <v>0</v>
      </c>
      <c r="Q133" s="146" t="n">
        <f aca="false">+N133-K133</f>
        <v>13</v>
      </c>
      <c r="R133" s="146" t="n">
        <f aca="false">+Q133-30</f>
        <v>-17</v>
      </c>
      <c r="S133" s="1" t="n">
        <v>29</v>
      </c>
      <c r="T133" s="147" t="n">
        <f aca="false">+P133*D133</f>
        <v>0</v>
      </c>
      <c r="U133" s="147" t="n">
        <f aca="false">+R133*D133</f>
        <v>-19747.2</v>
      </c>
      <c r="V133" s="148" t="n">
        <f aca="false">IF(P133&gt;30,200+S133,100+S133)</f>
        <v>129</v>
      </c>
    </row>
    <row r="134" customFormat="false" ht="15" hidden="false" customHeight="false" outlineLevel="0" collapsed="false">
      <c r="A134" s="141" t="s">
        <v>341</v>
      </c>
      <c r="B134" s="142" t="n">
        <v>43615</v>
      </c>
      <c r="C134" s="141" t="s">
        <v>342</v>
      </c>
      <c r="D134" s="143" t="n">
        <v>239</v>
      </c>
      <c r="F134" s="141"/>
      <c r="K134" s="142" t="n">
        <v>43626</v>
      </c>
      <c r="M134" s="144" t="n">
        <f aca="false">+N134</f>
        <v>43615</v>
      </c>
      <c r="N134" s="142" t="n">
        <v>43615</v>
      </c>
      <c r="O134" s="146" t="n">
        <f aca="false">+K134-M134</f>
        <v>11</v>
      </c>
      <c r="P134" s="146" t="n">
        <f aca="false">+N134-M134</f>
        <v>0</v>
      </c>
      <c r="Q134" s="146" t="n">
        <f aca="false">+N134-K134</f>
        <v>-11</v>
      </c>
      <c r="R134" s="146" t="n">
        <f aca="false">+Q134-30</f>
        <v>-41</v>
      </c>
      <c r="S134" s="1" t="n">
        <v>29</v>
      </c>
      <c r="T134" s="147" t="n">
        <f aca="false">+P134*D134</f>
        <v>0</v>
      </c>
      <c r="U134" s="147" t="n">
        <f aca="false">+R134*D134</f>
        <v>-9799</v>
      </c>
      <c r="V134" s="148" t="n">
        <f aca="false">IF(P134&gt;30,200+S134,100+S134)</f>
        <v>129</v>
      </c>
    </row>
    <row r="135" customFormat="false" ht="15" hidden="false" customHeight="false" outlineLevel="0" collapsed="false">
      <c r="A135" s="141" t="s">
        <v>343</v>
      </c>
      <c r="B135" s="142" t="n">
        <v>43585</v>
      </c>
      <c r="C135" s="141" t="s">
        <v>344</v>
      </c>
      <c r="D135" s="143" t="n">
        <v>100.85</v>
      </c>
      <c r="F135" s="141"/>
      <c r="K135" s="142" t="n">
        <v>43599</v>
      </c>
      <c r="M135" s="144" t="n">
        <f aca="false">+N135</f>
        <v>43600</v>
      </c>
      <c r="N135" s="142" t="n">
        <v>43600</v>
      </c>
      <c r="O135" s="146" t="n">
        <f aca="false">+K135-M135</f>
        <v>-1</v>
      </c>
      <c r="P135" s="146" t="n">
        <f aca="false">+N135-M135</f>
        <v>0</v>
      </c>
      <c r="Q135" s="146" t="n">
        <f aca="false">+N135-K135</f>
        <v>1</v>
      </c>
      <c r="R135" s="146" t="n">
        <f aca="false">+Q135-30</f>
        <v>-29</v>
      </c>
      <c r="S135" s="1" t="n">
        <v>29</v>
      </c>
      <c r="T135" s="147" t="n">
        <f aca="false">+P135*D135</f>
        <v>0</v>
      </c>
      <c r="U135" s="147" t="n">
        <f aca="false">+R135*D135</f>
        <v>-2924.65</v>
      </c>
      <c r="V135" s="148" t="n">
        <f aca="false">IF(P135&gt;30,200+S135,100+S135)</f>
        <v>129</v>
      </c>
    </row>
    <row r="136" customFormat="false" ht="15" hidden="false" customHeight="false" outlineLevel="0" collapsed="false">
      <c r="A136" s="141" t="s">
        <v>345</v>
      </c>
      <c r="B136" s="142" t="n">
        <v>43616</v>
      </c>
      <c r="C136" s="141" t="s">
        <v>346</v>
      </c>
      <c r="D136" s="143" t="n">
        <v>198.4</v>
      </c>
      <c r="F136" s="141"/>
      <c r="K136" s="142" t="n">
        <v>43620</v>
      </c>
      <c r="M136" s="144" t="n">
        <f aca="false">+N136</f>
        <v>43633</v>
      </c>
      <c r="N136" s="142" t="n">
        <v>43633</v>
      </c>
      <c r="O136" s="146" t="n">
        <f aca="false">+K136-M136</f>
        <v>-13</v>
      </c>
      <c r="P136" s="146" t="n">
        <f aca="false">+N136-M136</f>
        <v>0</v>
      </c>
      <c r="Q136" s="146" t="n">
        <f aca="false">+N136-K136</f>
        <v>13</v>
      </c>
      <c r="R136" s="146" t="n">
        <f aca="false">+Q136-30</f>
        <v>-17</v>
      </c>
      <c r="S136" s="1" t="n">
        <v>29</v>
      </c>
      <c r="T136" s="147" t="n">
        <f aca="false">+P136*D136</f>
        <v>0</v>
      </c>
      <c r="U136" s="147" t="n">
        <f aca="false">+R136*D136</f>
        <v>-3372.8</v>
      </c>
      <c r="V136" s="148" t="n">
        <f aca="false">IF(P136&gt;30,200+S136,100+S136)</f>
        <v>129</v>
      </c>
    </row>
    <row r="137" customFormat="false" ht="15" hidden="false" customHeight="false" outlineLevel="0" collapsed="false">
      <c r="A137" s="141" t="s">
        <v>347</v>
      </c>
      <c r="B137" s="142" t="n">
        <v>43585</v>
      </c>
      <c r="C137" s="141" t="s">
        <v>348</v>
      </c>
      <c r="D137" s="143" t="n">
        <v>1464.06</v>
      </c>
      <c r="F137" s="141"/>
      <c r="K137" s="142" t="n">
        <v>43601</v>
      </c>
      <c r="M137" s="144" t="n">
        <f aca="false">+N137</f>
        <v>43588</v>
      </c>
      <c r="N137" s="142" t="n">
        <v>43588</v>
      </c>
      <c r="O137" s="146" t="n">
        <f aca="false">+K137-M137</f>
        <v>13</v>
      </c>
      <c r="P137" s="146" t="n">
        <f aca="false">+N137-M137</f>
        <v>0</v>
      </c>
      <c r="Q137" s="146" t="n">
        <f aca="false">+N137-K137</f>
        <v>-13</v>
      </c>
      <c r="R137" s="146" t="n">
        <f aca="false">+Q137-30</f>
        <v>-43</v>
      </c>
      <c r="S137" s="1" t="n">
        <v>29</v>
      </c>
      <c r="T137" s="147" t="n">
        <f aca="false">+P137*D137</f>
        <v>0</v>
      </c>
      <c r="U137" s="147" t="n">
        <f aca="false">+R137*D137</f>
        <v>-62954.58</v>
      </c>
      <c r="V137" s="148" t="n">
        <f aca="false">IF(P137&gt;30,200+S137,100+S137)</f>
        <v>129</v>
      </c>
    </row>
    <row r="138" customFormat="false" ht="15" hidden="false" customHeight="false" outlineLevel="0" collapsed="false">
      <c r="A138" s="141" t="s">
        <v>349</v>
      </c>
      <c r="B138" s="142" t="n">
        <v>43585</v>
      </c>
      <c r="C138" s="141" t="s">
        <v>350</v>
      </c>
      <c r="D138" s="143" t="n">
        <v>346.06</v>
      </c>
      <c r="F138" s="141"/>
      <c r="K138" s="142" t="n">
        <v>43607</v>
      </c>
      <c r="M138" s="144" t="n">
        <f aca="false">+N138</f>
        <v>43588</v>
      </c>
      <c r="N138" s="142" t="n">
        <v>43588</v>
      </c>
      <c r="O138" s="146" t="n">
        <f aca="false">+K138-M138</f>
        <v>19</v>
      </c>
      <c r="P138" s="146" t="n">
        <f aca="false">+N138-M138</f>
        <v>0</v>
      </c>
      <c r="Q138" s="146" t="n">
        <f aca="false">+N138-K138</f>
        <v>-19</v>
      </c>
      <c r="R138" s="146" t="n">
        <f aca="false">+Q138-30</f>
        <v>-49</v>
      </c>
      <c r="S138" s="1" t="n">
        <v>29</v>
      </c>
      <c r="T138" s="147" t="n">
        <f aca="false">+P138*D138</f>
        <v>0</v>
      </c>
      <c r="U138" s="147" t="n">
        <f aca="false">+R138*D138</f>
        <v>-16956.94</v>
      </c>
      <c r="V138" s="148" t="n">
        <f aca="false">IF(P138&gt;30,200+S138,100+S138)</f>
        <v>129</v>
      </c>
    </row>
    <row r="139" customFormat="false" ht="15" hidden="false" customHeight="false" outlineLevel="0" collapsed="false">
      <c r="A139" s="141" t="s">
        <v>351</v>
      </c>
      <c r="B139" s="142" t="n">
        <v>43585</v>
      </c>
      <c r="C139" s="141" t="s">
        <v>352</v>
      </c>
      <c r="D139" s="143" t="n">
        <v>1108.17</v>
      </c>
      <c r="F139" s="141"/>
      <c r="K139" s="142" t="n">
        <v>43585</v>
      </c>
      <c r="M139" s="144" t="n">
        <f aca="false">+N139</f>
        <v>43588</v>
      </c>
      <c r="N139" s="142" t="n">
        <v>43588</v>
      </c>
      <c r="O139" s="146" t="n">
        <f aca="false">+K139-M139</f>
        <v>-3</v>
      </c>
      <c r="P139" s="146" t="n">
        <f aca="false">+N139-M139</f>
        <v>0</v>
      </c>
      <c r="Q139" s="146" t="n">
        <f aca="false">+N139-K139</f>
        <v>3</v>
      </c>
      <c r="R139" s="146" t="n">
        <f aca="false">+Q139-30</f>
        <v>-27</v>
      </c>
      <c r="S139" s="1" t="n">
        <v>29</v>
      </c>
      <c r="T139" s="147" t="n">
        <f aca="false">+P139*D139</f>
        <v>0</v>
      </c>
      <c r="U139" s="147" t="n">
        <f aca="false">+R139*D139</f>
        <v>-29920.59</v>
      </c>
      <c r="V139" s="148" t="n">
        <f aca="false">IF(P139&gt;30,200+S139,100+S139)</f>
        <v>129</v>
      </c>
    </row>
    <row r="140" customFormat="false" ht="15" hidden="false" customHeight="false" outlineLevel="0" collapsed="false">
      <c r="A140" s="141" t="s">
        <v>353</v>
      </c>
      <c r="B140" s="142" t="n">
        <v>43616</v>
      </c>
      <c r="C140" s="141" t="s">
        <v>354</v>
      </c>
      <c r="D140" s="143" t="n">
        <v>1464.06</v>
      </c>
      <c r="F140" s="141"/>
      <c r="K140" s="142" t="n">
        <v>43616</v>
      </c>
      <c r="M140" s="144" t="n">
        <f aca="false">+N140</f>
        <v>43619</v>
      </c>
      <c r="N140" s="142" t="n">
        <v>43619</v>
      </c>
      <c r="O140" s="146" t="n">
        <f aca="false">+K140-M140</f>
        <v>-3</v>
      </c>
      <c r="P140" s="146" t="n">
        <f aca="false">+N140-M140</f>
        <v>0</v>
      </c>
      <c r="Q140" s="146" t="n">
        <f aca="false">+N140-K140</f>
        <v>3</v>
      </c>
      <c r="R140" s="146" t="n">
        <f aca="false">+Q140-30</f>
        <v>-27</v>
      </c>
      <c r="S140" s="1" t="n">
        <v>29</v>
      </c>
      <c r="T140" s="147" t="n">
        <f aca="false">+P140*D140</f>
        <v>0</v>
      </c>
      <c r="U140" s="147" t="n">
        <f aca="false">+R140*D140</f>
        <v>-39529.62</v>
      </c>
      <c r="V140" s="148" t="n">
        <f aca="false">IF(P140&gt;30,200+S140,100+S140)</f>
        <v>129</v>
      </c>
    </row>
    <row r="141" customFormat="false" ht="15" hidden="false" customHeight="false" outlineLevel="0" collapsed="false">
      <c r="A141" s="141" t="s">
        <v>355</v>
      </c>
      <c r="B141" s="142" t="n">
        <v>43616</v>
      </c>
      <c r="C141" s="141" t="s">
        <v>356</v>
      </c>
      <c r="D141" s="143" t="n">
        <v>1108.17</v>
      </c>
      <c r="F141" s="141"/>
      <c r="K141" s="142" t="n">
        <v>43616</v>
      </c>
      <c r="M141" s="144" t="n">
        <f aca="false">+N141</f>
        <v>43619</v>
      </c>
      <c r="N141" s="142" t="n">
        <v>43619</v>
      </c>
      <c r="O141" s="146" t="n">
        <f aca="false">+K141-M141</f>
        <v>-3</v>
      </c>
      <c r="P141" s="146" t="n">
        <f aca="false">+N141-M141</f>
        <v>0</v>
      </c>
      <c r="Q141" s="146" t="n">
        <f aca="false">+N141-K141</f>
        <v>3</v>
      </c>
      <c r="R141" s="146" t="n">
        <f aca="false">+Q141-30</f>
        <v>-27</v>
      </c>
      <c r="S141" s="1" t="n">
        <v>29</v>
      </c>
      <c r="T141" s="147" t="n">
        <f aca="false">+P141*D141</f>
        <v>0</v>
      </c>
      <c r="U141" s="147" t="n">
        <f aca="false">+R141*D141</f>
        <v>-29920.59</v>
      </c>
      <c r="V141" s="148" t="n">
        <f aca="false">IF(P141&gt;30,200+S141,100+S141)</f>
        <v>129</v>
      </c>
    </row>
    <row r="142" customFormat="false" ht="15" hidden="false" customHeight="false" outlineLevel="0" collapsed="false">
      <c r="A142" s="141" t="s">
        <v>357</v>
      </c>
      <c r="B142" s="142" t="n">
        <v>43616</v>
      </c>
      <c r="C142" s="141" t="s">
        <v>358</v>
      </c>
      <c r="D142" s="143" t="n">
        <v>346.06</v>
      </c>
      <c r="F142" s="141"/>
      <c r="K142" s="142" t="n">
        <v>43616</v>
      </c>
      <c r="M142" s="144" t="n">
        <f aca="false">+N142</f>
        <v>43619</v>
      </c>
      <c r="N142" s="142" t="n">
        <v>43619</v>
      </c>
      <c r="O142" s="146" t="n">
        <f aca="false">+K142-M142</f>
        <v>-3</v>
      </c>
      <c r="P142" s="146" t="n">
        <f aca="false">+N142-M142</f>
        <v>0</v>
      </c>
      <c r="Q142" s="146" t="n">
        <f aca="false">+N142-K142</f>
        <v>3</v>
      </c>
      <c r="R142" s="146" t="n">
        <f aca="false">+Q142-30</f>
        <v>-27</v>
      </c>
      <c r="S142" s="1" t="n">
        <v>29</v>
      </c>
      <c r="T142" s="147" t="n">
        <f aca="false">+P142*D142</f>
        <v>0</v>
      </c>
      <c r="U142" s="147" t="n">
        <f aca="false">+R142*D142</f>
        <v>-9343.62</v>
      </c>
      <c r="V142" s="148" t="n">
        <f aca="false">IF(P142&gt;30,200+S142,100+S142)</f>
        <v>129</v>
      </c>
    </row>
    <row r="143" customFormat="false" ht="15" hidden="false" customHeight="false" outlineLevel="0" collapsed="false">
      <c r="A143" s="141" t="s">
        <v>359</v>
      </c>
      <c r="B143" s="142" t="n">
        <v>43585</v>
      </c>
      <c r="C143" s="141" t="s">
        <v>360</v>
      </c>
      <c r="D143" s="143" t="n">
        <v>92.23</v>
      </c>
      <c r="F143" s="141"/>
      <c r="K143" s="142" t="n">
        <v>43592</v>
      </c>
      <c r="M143" s="144" t="n">
        <f aca="false">+N143</f>
        <v>43616</v>
      </c>
      <c r="N143" s="142" t="n">
        <v>43616</v>
      </c>
      <c r="O143" s="146" t="n">
        <f aca="false">+K143-M143</f>
        <v>-24</v>
      </c>
      <c r="P143" s="146" t="n">
        <f aca="false">+N143-M143</f>
        <v>0</v>
      </c>
      <c r="Q143" s="146" t="n">
        <f aca="false">+N143-K143</f>
        <v>24</v>
      </c>
      <c r="R143" s="146" t="n">
        <f aca="false">+Q143-30</f>
        <v>-6</v>
      </c>
      <c r="S143" s="1" t="n">
        <v>22</v>
      </c>
      <c r="T143" s="147" t="n">
        <f aca="false">+P143*D143</f>
        <v>0</v>
      </c>
      <c r="U143" s="147" t="n">
        <f aca="false">+R143*D143</f>
        <v>-553.38</v>
      </c>
      <c r="V143" s="148" t="n">
        <f aca="false">IF(P143&gt;30,200+S143,100+S143)</f>
        <v>122</v>
      </c>
    </row>
    <row r="144" customFormat="false" ht="15" hidden="false" customHeight="false" outlineLevel="0" collapsed="false">
      <c r="A144" s="141" t="s">
        <v>361</v>
      </c>
      <c r="B144" s="142" t="n">
        <v>43585</v>
      </c>
      <c r="C144" s="141" t="s">
        <v>362</v>
      </c>
      <c r="D144" s="143" t="n">
        <v>83.42</v>
      </c>
      <c r="F144" s="141"/>
      <c r="K144" s="142" t="n">
        <v>43592</v>
      </c>
      <c r="M144" s="144" t="n">
        <f aca="false">+N144</f>
        <v>43616</v>
      </c>
      <c r="N144" s="142" t="n">
        <v>43616</v>
      </c>
      <c r="O144" s="146" t="n">
        <f aca="false">+K144-M144</f>
        <v>-24</v>
      </c>
      <c r="P144" s="146" t="n">
        <f aca="false">+N144-M144</f>
        <v>0</v>
      </c>
      <c r="Q144" s="146" t="n">
        <f aca="false">+N144-K144</f>
        <v>24</v>
      </c>
      <c r="R144" s="146" t="n">
        <f aca="false">+Q144-30</f>
        <v>-6</v>
      </c>
      <c r="S144" s="1" t="n">
        <v>22</v>
      </c>
      <c r="T144" s="147" t="n">
        <f aca="false">+P144*D144</f>
        <v>0</v>
      </c>
      <c r="U144" s="147" t="n">
        <f aca="false">+R144*D144</f>
        <v>-500.52</v>
      </c>
      <c r="V144" s="148" t="n">
        <f aca="false">IF(P144&gt;30,200+S144,100+S144)</f>
        <v>122</v>
      </c>
    </row>
    <row r="145" customFormat="false" ht="15" hidden="false" customHeight="false" outlineLevel="0" collapsed="false">
      <c r="A145" s="141" t="s">
        <v>363</v>
      </c>
      <c r="B145" s="142" t="n">
        <v>43585</v>
      </c>
      <c r="C145" s="141" t="s">
        <v>364</v>
      </c>
      <c r="D145" s="143" t="n">
        <v>492.36</v>
      </c>
      <c r="F145" s="141"/>
      <c r="K145" s="142" t="n">
        <v>43593</v>
      </c>
      <c r="M145" s="144" t="n">
        <f aca="false">+N145</f>
        <v>43616</v>
      </c>
      <c r="N145" s="142" t="n">
        <v>43616</v>
      </c>
      <c r="O145" s="146" t="n">
        <f aca="false">+K145-M145</f>
        <v>-23</v>
      </c>
      <c r="P145" s="146" t="n">
        <f aca="false">+N145-M145</f>
        <v>0</v>
      </c>
      <c r="Q145" s="146" t="n">
        <f aca="false">+N145-K145</f>
        <v>23</v>
      </c>
      <c r="R145" s="146" t="n">
        <f aca="false">+Q145-30</f>
        <v>-7</v>
      </c>
      <c r="S145" s="1" t="n">
        <v>22</v>
      </c>
      <c r="T145" s="147" t="n">
        <f aca="false">+P145*D145</f>
        <v>0</v>
      </c>
      <c r="U145" s="147" t="n">
        <f aca="false">+R145*D145</f>
        <v>-3446.52</v>
      </c>
      <c r="V145" s="148" t="n">
        <f aca="false">IF(P145&gt;30,200+S145,100+S145)</f>
        <v>122</v>
      </c>
    </row>
    <row r="146" customFormat="false" ht="15" hidden="false" customHeight="false" outlineLevel="0" collapsed="false">
      <c r="A146" s="141" t="s">
        <v>365</v>
      </c>
      <c r="B146" s="142" t="n">
        <v>43585</v>
      </c>
      <c r="C146" s="141" t="s">
        <v>94</v>
      </c>
      <c r="D146" s="143" t="n">
        <v>2808</v>
      </c>
      <c r="F146" s="141"/>
      <c r="K146" s="142" t="n">
        <v>43585</v>
      </c>
      <c r="M146" s="144" t="n">
        <f aca="false">+N146</f>
        <v>43585</v>
      </c>
      <c r="N146" s="142" t="n">
        <v>43585</v>
      </c>
      <c r="O146" s="146" t="n">
        <f aca="false">+K146-M146</f>
        <v>0</v>
      </c>
      <c r="P146" s="146" t="n">
        <f aca="false">+N146-M146</f>
        <v>0</v>
      </c>
      <c r="Q146" s="146" t="n">
        <f aca="false">+N146-K146</f>
        <v>0</v>
      </c>
      <c r="R146" s="146" t="n">
        <f aca="false">+Q146-30</f>
        <v>-30</v>
      </c>
      <c r="S146" s="1" t="n">
        <v>29</v>
      </c>
      <c r="T146" s="147" t="n">
        <f aca="false">+P146*D146</f>
        <v>0</v>
      </c>
      <c r="U146" s="147" t="n">
        <f aca="false">+R146*D146</f>
        <v>-84240</v>
      </c>
      <c r="V146" s="148" t="n">
        <f aca="false">IF(P146&gt;30,200+S146,100+S146)</f>
        <v>129</v>
      </c>
    </row>
    <row r="147" customFormat="false" ht="15" hidden="false" customHeight="false" outlineLevel="0" collapsed="false">
      <c r="A147" s="141" t="s">
        <v>366</v>
      </c>
      <c r="B147" s="142" t="n">
        <v>43616</v>
      </c>
      <c r="C147" s="141" t="s">
        <v>96</v>
      </c>
      <c r="D147" s="143" t="n">
        <v>4752</v>
      </c>
      <c r="F147" s="141"/>
      <c r="K147" s="142" t="n">
        <v>43616</v>
      </c>
      <c r="M147" s="144" t="n">
        <f aca="false">+N147</f>
        <v>43616</v>
      </c>
      <c r="N147" s="142" t="n">
        <v>43616</v>
      </c>
      <c r="O147" s="146" t="n">
        <f aca="false">+K147-M147</f>
        <v>0</v>
      </c>
      <c r="P147" s="146" t="n">
        <f aca="false">+N147-M147</f>
        <v>0</v>
      </c>
      <c r="Q147" s="146" t="n">
        <f aca="false">+N147-K147</f>
        <v>0</v>
      </c>
      <c r="R147" s="146" t="n">
        <f aca="false">+Q147-30</f>
        <v>-30</v>
      </c>
      <c r="S147" s="1" t="n">
        <v>29</v>
      </c>
      <c r="T147" s="147" t="n">
        <f aca="false">+P147*D147</f>
        <v>0</v>
      </c>
      <c r="U147" s="147" t="n">
        <f aca="false">+R147*D147</f>
        <v>-142560</v>
      </c>
      <c r="V147" s="148" t="n">
        <f aca="false">IF(P147&gt;30,200+S147,100+S147)</f>
        <v>129</v>
      </c>
    </row>
    <row r="148" customFormat="false" ht="15" hidden="false" customHeight="false" outlineLevel="0" collapsed="false">
      <c r="A148" s="141" t="s">
        <v>367</v>
      </c>
      <c r="B148" s="142" t="n">
        <v>43607</v>
      </c>
      <c r="C148" s="141" t="s">
        <v>368</v>
      </c>
      <c r="D148" s="143" t="n">
        <v>121.22</v>
      </c>
      <c r="F148" s="141"/>
      <c r="K148" s="142" t="n">
        <v>43628</v>
      </c>
      <c r="M148" s="144" t="n">
        <f aca="false">+N148</f>
        <v>43643</v>
      </c>
      <c r="N148" s="142" t="n">
        <v>43643</v>
      </c>
      <c r="O148" s="146" t="n">
        <f aca="false">+K148-M148</f>
        <v>-15</v>
      </c>
      <c r="P148" s="146" t="n">
        <f aca="false">+N148-M148</f>
        <v>0</v>
      </c>
      <c r="Q148" s="146" t="n">
        <f aca="false">+N148-K148</f>
        <v>15</v>
      </c>
      <c r="R148" s="146" t="n">
        <f aca="false">+Q148-30</f>
        <v>-15</v>
      </c>
      <c r="S148" s="1" t="n">
        <v>29</v>
      </c>
      <c r="T148" s="147" t="n">
        <f aca="false">+P148*D148</f>
        <v>0</v>
      </c>
      <c r="U148" s="147" t="n">
        <f aca="false">+R148*D148</f>
        <v>-1818.3</v>
      </c>
      <c r="V148" s="148" t="n">
        <f aca="false">IF(P148&gt;30,200+S148,100+S148)</f>
        <v>129</v>
      </c>
    </row>
    <row r="149" customFormat="false" ht="15" hidden="false" customHeight="false" outlineLevel="0" collapsed="false">
      <c r="A149" s="141" t="s">
        <v>369</v>
      </c>
      <c r="B149" s="142" t="n">
        <v>43607</v>
      </c>
      <c r="C149" s="141" t="s">
        <v>370</v>
      </c>
      <c r="D149" s="143" t="n">
        <v>121.22</v>
      </c>
      <c r="F149" s="141"/>
      <c r="K149" s="142" t="n">
        <v>43628</v>
      </c>
      <c r="M149" s="144" t="n">
        <f aca="false">+N149</f>
        <v>43643</v>
      </c>
      <c r="N149" s="142" t="n">
        <v>43643</v>
      </c>
      <c r="O149" s="146" t="n">
        <f aca="false">+K149-M149</f>
        <v>-15</v>
      </c>
      <c r="P149" s="146" t="n">
        <f aca="false">+N149-M149</f>
        <v>0</v>
      </c>
      <c r="Q149" s="146" t="n">
        <f aca="false">+N149-K149</f>
        <v>15</v>
      </c>
      <c r="R149" s="146" t="n">
        <f aca="false">+Q149-30</f>
        <v>-15</v>
      </c>
      <c r="S149" s="1" t="n">
        <v>29</v>
      </c>
      <c r="T149" s="147" t="n">
        <f aca="false">+P149*D149</f>
        <v>0</v>
      </c>
      <c r="U149" s="147" t="n">
        <f aca="false">+R149*D149</f>
        <v>-1818.3</v>
      </c>
      <c r="V149" s="148" t="n">
        <f aca="false">IF(P149&gt;30,200+S149,100+S149)</f>
        <v>129</v>
      </c>
    </row>
    <row r="150" customFormat="false" ht="15" hidden="false" customHeight="false" outlineLevel="0" collapsed="false">
      <c r="A150" s="141" t="s">
        <v>371</v>
      </c>
      <c r="B150" s="142" t="n">
        <v>43595</v>
      </c>
      <c r="C150" s="141" t="s">
        <v>372</v>
      </c>
      <c r="D150" s="143" t="n">
        <v>176</v>
      </c>
      <c r="F150" s="141"/>
      <c r="K150" s="142" t="n">
        <v>43595</v>
      </c>
      <c r="M150" s="144" t="n">
        <f aca="false">+N150</f>
        <v>43643</v>
      </c>
      <c r="N150" s="142" t="n">
        <v>43643</v>
      </c>
      <c r="O150" s="146" t="n">
        <f aca="false">+K150-M150</f>
        <v>-48</v>
      </c>
      <c r="P150" s="146" t="n">
        <f aca="false">+N150-M150</f>
        <v>0</v>
      </c>
      <c r="Q150" s="146" t="n">
        <f aca="false">+N150-K150</f>
        <v>48</v>
      </c>
      <c r="R150" s="146" t="n">
        <f aca="false">+Q150-30</f>
        <v>18</v>
      </c>
      <c r="S150" s="1" t="n">
        <v>29</v>
      </c>
      <c r="T150" s="147" t="n">
        <f aca="false">+P150*D150</f>
        <v>0</v>
      </c>
      <c r="U150" s="147" t="n">
        <f aca="false">+R150*D150</f>
        <v>3168</v>
      </c>
      <c r="V150" s="148" t="n">
        <f aca="false">IF(P150&gt;30,200+S150,100+S150)</f>
        <v>129</v>
      </c>
    </row>
    <row r="151" customFormat="false" ht="15" hidden="false" customHeight="false" outlineLevel="0" collapsed="false">
      <c r="A151" s="141" t="s">
        <v>373</v>
      </c>
      <c r="B151" s="142" t="n">
        <v>43567</v>
      </c>
      <c r="C151" s="141" t="s">
        <v>374</v>
      </c>
      <c r="D151" s="143" t="n">
        <v>560.07</v>
      </c>
      <c r="K151" s="142" t="n">
        <v>43588</v>
      </c>
      <c r="M151" s="144" t="n">
        <f aca="false">+N151</f>
        <v>43600</v>
      </c>
      <c r="N151" s="144" t="n">
        <v>43600</v>
      </c>
      <c r="O151" s="146" t="n">
        <f aca="false">+K151-M151</f>
        <v>-12</v>
      </c>
      <c r="P151" s="146" t="n">
        <f aca="false">+N151-M151</f>
        <v>0</v>
      </c>
      <c r="Q151" s="146" t="n">
        <f aca="false">+N151-K151</f>
        <v>12</v>
      </c>
      <c r="R151" s="146" t="n">
        <f aca="false">+Q151-30</f>
        <v>-18</v>
      </c>
      <c r="S151" s="1" t="n">
        <v>29</v>
      </c>
      <c r="T151" s="147" t="n">
        <f aca="false">+P151*D151</f>
        <v>0</v>
      </c>
      <c r="U151" s="147" t="n">
        <f aca="false">+R151*D151</f>
        <v>-10081.26</v>
      </c>
      <c r="V151" s="148" t="n">
        <f aca="false">IF(P151&gt;30,200+S151,100+S151)</f>
        <v>129</v>
      </c>
    </row>
    <row r="152" customFormat="false" ht="15" hidden="false" customHeight="false" outlineLevel="0" collapsed="false">
      <c r="A152" s="141" t="s">
        <v>375</v>
      </c>
      <c r="B152" s="142" t="n">
        <v>43567</v>
      </c>
      <c r="C152" s="141" t="s">
        <v>376</v>
      </c>
      <c r="D152" s="143" t="n">
        <v>629.27</v>
      </c>
      <c r="K152" s="142" t="n">
        <v>43588</v>
      </c>
      <c r="M152" s="144" t="n">
        <f aca="false">+N152</f>
        <v>43600</v>
      </c>
      <c r="N152" s="144" t="n">
        <v>43600</v>
      </c>
      <c r="O152" s="146" t="n">
        <f aca="false">+K152-M152</f>
        <v>-12</v>
      </c>
      <c r="P152" s="146" t="n">
        <f aca="false">+N152-M152</f>
        <v>0</v>
      </c>
      <c r="Q152" s="146" t="n">
        <f aca="false">+N152-K152</f>
        <v>12</v>
      </c>
      <c r="R152" s="146" t="n">
        <f aca="false">+Q152-30</f>
        <v>-18</v>
      </c>
      <c r="S152" s="1" t="n">
        <v>29</v>
      </c>
      <c r="T152" s="147" t="n">
        <f aca="false">+P152*D152</f>
        <v>0</v>
      </c>
      <c r="U152" s="147" t="n">
        <f aca="false">+R152*D152</f>
        <v>-11326.86</v>
      </c>
      <c r="V152" s="148" t="n">
        <f aca="false">IF(P152&gt;30,200+S152,100+S152)</f>
        <v>129</v>
      </c>
    </row>
    <row r="153" customFormat="false" ht="15" hidden="false" customHeight="false" outlineLevel="0" collapsed="false">
      <c r="A153" s="141" t="s">
        <v>377</v>
      </c>
      <c r="B153" s="142" t="n">
        <v>43596</v>
      </c>
      <c r="C153" s="141" t="s">
        <v>378</v>
      </c>
      <c r="D153" s="143" t="n">
        <v>384.1</v>
      </c>
      <c r="K153" s="142" t="n">
        <v>43608</v>
      </c>
      <c r="M153" s="144" t="n">
        <f aca="false">+N153</f>
        <v>43614</v>
      </c>
      <c r="N153" s="144" t="n">
        <v>43614</v>
      </c>
      <c r="O153" s="146" t="n">
        <f aca="false">+K153-M153</f>
        <v>-6</v>
      </c>
      <c r="P153" s="146" t="n">
        <f aca="false">+N153-M153</f>
        <v>0</v>
      </c>
      <c r="Q153" s="146" t="n">
        <f aca="false">+N153-K153</f>
        <v>6</v>
      </c>
      <c r="R153" s="146" t="n">
        <f aca="false">+Q153-30</f>
        <v>-24</v>
      </c>
      <c r="S153" s="1" t="n">
        <v>29</v>
      </c>
      <c r="T153" s="147" t="n">
        <f aca="false">+P153*D153</f>
        <v>0</v>
      </c>
      <c r="U153" s="147" t="n">
        <f aca="false">+R153*D153</f>
        <v>-9218.4</v>
      </c>
      <c r="V153" s="148" t="n">
        <f aca="false">IF(P153&gt;30,200+S153,100+S153)</f>
        <v>129</v>
      </c>
    </row>
    <row r="154" customFormat="false" ht="15" hidden="false" customHeight="false" outlineLevel="0" collapsed="false">
      <c r="A154" s="141" t="s">
        <v>379</v>
      </c>
      <c r="B154" s="142" t="n">
        <v>43617</v>
      </c>
      <c r="C154" s="141" t="s">
        <v>380</v>
      </c>
      <c r="D154" s="143" t="n">
        <v>281.24</v>
      </c>
      <c r="K154" s="142" t="n">
        <v>43628</v>
      </c>
      <c r="M154" s="144" t="n">
        <f aca="false">+N154</f>
        <v>43633</v>
      </c>
      <c r="N154" s="144" t="n">
        <v>43633</v>
      </c>
      <c r="O154" s="146" t="n">
        <f aca="false">+K154-M154</f>
        <v>-5</v>
      </c>
      <c r="P154" s="146" t="n">
        <f aca="false">+N154-M154</f>
        <v>0</v>
      </c>
      <c r="Q154" s="146" t="n">
        <f aca="false">+N154-K154</f>
        <v>5</v>
      </c>
      <c r="R154" s="146" t="n">
        <f aca="false">+Q154-30</f>
        <v>-25</v>
      </c>
      <c r="S154" s="1" t="n">
        <v>29</v>
      </c>
      <c r="T154" s="147" t="n">
        <f aca="false">+P154*D154</f>
        <v>0</v>
      </c>
      <c r="U154" s="147" t="n">
        <f aca="false">+R154*D154</f>
        <v>-7031</v>
      </c>
      <c r="V154" s="148" t="n">
        <f aca="false">IF(P154&gt;30,200+S154,100+S154)</f>
        <v>129</v>
      </c>
    </row>
    <row r="155" customFormat="false" ht="15" hidden="false" customHeight="false" outlineLevel="0" collapsed="false">
      <c r="A155" s="141" t="s">
        <v>381</v>
      </c>
      <c r="B155" s="142" t="n">
        <v>43581</v>
      </c>
      <c r="C155" s="141" t="s">
        <v>382</v>
      </c>
      <c r="D155" s="143" t="n">
        <v>634.32</v>
      </c>
      <c r="K155" s="142" t="n">
        <v>43601</v>
      </c>
      <c r="M155" s="144" t="n">
        <f aca="false">+N155</f>
        <v>43612</v>
      </c>
      <c r="N155" s="144" t="n">
        <v>43612</v>
      </c>
      <c r="O155" s="146" t="n">
        <f aca="false">+K155-M155</f>
        <v>-11</v>
      </c>
      <c r="P155" s="146" t="n">
        <f aca="false">+N155-M155</f>
        <v>0</v>
      </c>
      <c r="Q155" s="146" t="n">
        <f aca="false">+N155-K155</f>
        <v>11</v>
      </c>
      <c r="R155" s="146" t="n">
        <f aca="false">+Q155-30</f>
        <v>-19</v>
      </c>
      <c r="S155" s="1" t="n">
        <v>21</v>
      </c>
      <c r="T155" s="147" t="n">
        <f aca="false">+P155*D155</f>
        <v>0</v>
      </c>
      <c r="U155" s="147" t="n">
        <f aca="false">+R155*D155</f>
        <v>-12052.08</v>
      </c>
      <c r="V155" s="148" t="n">
        <f aca="false">IF(P155&gt;30,200+S155,100+S155)</f>
        <v>121</v>
      </c>
    </row>
    <row r="156" customFormat="false" ht="15" hidden="false" customHeight="false" outlineLevel="0" collapsed="false">
      <c r="A156" s="141" t="s">
        <v>383</v>
      </c>
      <c r="B156" s="142" t="n">
        <v>43612</v>
      </c>
      <c r="C156" s="141" t="s">
        <v>384</v>
      </c>
      <c r="D156" s="143" t="n">
        <v>691.7</v>
      </c>
      <c r="K156" s="142" t="n">
        <v>43628</v>
      </c>
      <c r="M156" s="144" t="n">
        <f aca="false">+N156</f>
        <v>43642</v>
      </c>
      <c r="N156" s="144" t="n">
        <v>43642</v>
      </c>
      <c r="O156" s="146" t="n">
        <f aca="false">+K156-M156</f>
        <v>-14</v>
      </c>
      <c r="P156" s="146" t="n">
        <f aca="false">+N156-M156</f>
        <v>0</v>
      </c>
      <c r="Q156" s="146" t="n">
        <f aca="false">+N156-K156</f>
        <v>14</v>
      </c>
      <c r="R156" s="146" t="n">
        <f aca="false">+Q156-30</f>
        <v>-16</v>
      </c>
      <c r="S156" s="1" t="n">
        <v>21</v>
      </c>
      <c r="T156" s="147" t="n">
        <f aca="false">+P156*D156</f>
        <v>0</v>
      </c>
      <c r="U156" s="147" t="n">
        <f aca="false">+R156*D156</f>
        <v>-11067.2</v>
      </c>
      <c r="V156" s="148" t="n">
        <f aca="false">IF(P156&gt;30,200+S156,100+S156)</f>
        <v>121</v>
      </c>
    </row>
    <row r="157" customFormat="false" ht="15" hidden="false" customHeight="false" outlineLevel="0" collapsed="false">
      <c r="A157" s="141" t="s">
        <v>385</v>
      </c>
      <c r="B157" s="142" t="n">
        <v>43612</v>
      </c>
      <c r="C157" s="141" t="s">
        <v>386</v>
      </c>
      <c r="D157" s="143" t="n">
        <v>2230</v>
      </c>
      <c r="K157" s="142" t="n">
        <v>43633</v>
      </c>
      <c r="M157" s="144" t="n">
        <f aca="false">+N157</f>
        <v>43633</v>
      </c>
      <c r="N157" s="144" t="n">
        <v>43633</v>
      </c>
      <c r="O157" s="146" t="n">
        <f aca="false">+K157-M157</f>
        <v>0</v>
      </c>
      <c r="P157" s="146" t="n">
        <f aca="false">+N157-M157</f>
        <v>0</v>
      </c>
      <c r="Q157" s="146" t="n">
        <f aca="false">+N157-K157</f>
        <v>0</v>
      </c>
      <c r="R157" s="146" t="n">
        <f aca="false">+Q157-30</f>
        <v>-30</v>
      </c>
      <c r="S157" s="1" t="n">
        <v>29</v>
      </c>
      <c r="T157" s="147" t="n">
        <f aca="false">+P157*D157</f>
        <v>0</v>
      </c>
      <c r="U157" s="147" t="n">
        <f aca="false">+R157*D157</f>
        <v>-66900</v>
      </c>
      <c r="V157" s="148" t="n">
        <f aca="false">IF(P157&gt;30,200+S157,100+S157)</f>
        <v>129</v>
      </c>
    </row>
    <row r="158" customFormat="false" ht="15" hidden="false" customHeight="false" outlineLevel="0" collapsed="false">
      <c r="A158" s="141" t="s">
        <v>387</v>
      </c>
      <c r="B158" s="142" t="n">
        <v>43585</v>
      </c>
      <c r="C158" s="141" t="s">
        <v>388</v>
      </c>
      <c r="D158" s="143" t="n">
        <v>189.35</v>
      </c>
      <c r="K158" s="142" t="n">
        <v>43601</v>
      </c>
      <c r="M158" s="144" t="n">
        <f aca="false">+N158</f>
        <v>43591</v>
      </c>
      <c r="N158" s="144" t="n">
        <v>43591</v>
      </c>
      <c r="O158" s="146" t="n">
        <f aca="false">+K158-M158</f>
        <v>10</v>
      </c>
      <c r="P158" s="146" t="n">
        <f aca="false">+N158-M158</f>
        <v>0</v>
      </c>
      <c r="Q158" s="146" t="n">
        <f aca="false">+N158-K158</f>
        <v>-10</v>
      </c>
      <c r="R158" s="146" t="n">
        <f aca="false">+Q158-30</f>
        <v>-40</v>
      </c>
      <c r="S158" s="1" t="n">
        <v>29</v>
      </c>
      <c r="T158" s="147" t="n">
        <f aca="false">+P158*D158</f>
        <v>0</v>
      </c>
      <c r="U158" s="147" t="n">
        <f aca="false">+R158*D158</f>
        <v>-7574</v>
      </c>
      <c r="V158" s="148" t="n">
        <f aca="false">IF(P158&gt;30,200+S158,100+S158)</f>
        <v>129</v>
      </c>
    </row>
    <row r="159" customFormat="false" ht="15" hidden="false" customHeight="false" outlineLevel="0" collapsed="false">
      <c r="A159" s="141" t="s">
        <v>389</v>
      </c>
      <c r="B159" s="142" t="n">
        <v>43616</v>
      </c>
      <c r="C159" s="141" t="s">
        <v>390</v>
      </c>
      <c r="D159" s="143" t="n">
        <v>99.7</v>
      </c>
      <c r="K159" s="142" t="n">
        <v>43616</v>
      </c>
      <c r="M159" s="144" t="n">
        <f aca="false">+N159</f>
        <v>43622</v>
      </c>
      <c r="N159" s="144" t="n">
        <v>43622</v>
      </c>
      <c r="O159" s="146" t="n">
        <f aca="false">+K159-M159</f>
        <v>-6</v>
      </c>
      <c r="P159" s="146" t="n">
        <f aca="false">+N159-M159</f>
        <v>0</v>
      </c>
      <c r="Q159" s="146" t="n">
        <f aca="false">+N159-K159</f>
        <v>6</v>
      </c>
      <c r="R159" s="146" t="n">
        <f aca="false">+Q159-30</f>
        <v>-24</v>
      </c>
      <c r="S159" s="1" t="n">
        <v>29</v>
      </c>
      <c r="T159" s="147" t="n">
        <f aca="false">+P159*D159</f>
        <v>0</v>
      </c>
      <c r="U159" s="147" t="n">
        <f aca="false">+R159*D159</f>
        <v>-2392.8</v>
      </c>
      <c r="V159" s="148" t="n">
        <f aca="false">IF(P159&gt;30,200+S159,100+S159)</f>
        <v>129</v>
      </c>
    </row>
    <row r="160" customFormat="false" ht="15" hidden="false" customHeight="false" outlineLevel="0" collapsed="false">
      <c r="A160" s="141" t="s">
        <v>391</v>
      </c>
      <c r="B160" s="142" t="n">
        <v>43570</v>
      </c>
      <c r="C160" s="141" t="s">
        <v>392</v>
      </c>
      <c r="D160" s="143" t="n">
        <v>21</v>
      </c>
      <c r="K160" s="142" t="n">
        <v>43570</v>
      </c>
      <c r="M160" s="144" t="n">
        <f aca="false">+N160</f>
        <v>43572</v>
      </c>
      <c r="N160" s="144" t="n">
        <v>43572</v>
      </c>
      <c r="O160" s="146" t="n">
        <f aca="false">+K160-M160</f>
        <v>-2</v>
      </c>
      <c r="P160" s="146" t="n">
        <f aca="false">+N160-M160</f>
        <v>0</v>
      </c>
      <c r="Q160" s="146" t="n">
        <f aca="false">+N160-K160</f>
        <v>2</v>
      </c>
      <c r="R160" s="146" t="n">
        <f aca="false">+Q160-30</f>
        <v>-28</v>
      </c>
      <c r="S160" s="1" t="n">
        <v>21</v>
      </c>
      <c r="T160" s="147" t="n">
        <f aca="false">+P160*D160</f>
        <v>0</v>
      </c>
      <c r="U160" s="147" t="n">
        <f aca="false">+R160*D160</f>
        <v>-588</v>
      </c>
      <c r="V160" s="148" t="n">
        <f aca="false">IF(P160&gt;30,200+S160,100+S160)</f>
        <v>121</v>
      </c>
    </row>
    <row r="161" customFormat="false" ht="15" hidden="false" customHeight="false" outlineLevel="0" collapsed="false">
      <c r="A161" s="141" t="s">
        <v>393</v>
      </c>
      <c r="B161" s="142" t="n">
        <v>43570</v>
      </c>
      <c r="C161" s="141" t="s">
        <v>394</v>
      </c>
      <c r="D161" s="143" t="n">
        <v>39.4</v>
      </c>
      <c r="K161" s="142" t="n">
        <v>43570</v>
      </c>
      <c r="M161" s="144" t="n">
        <f aca="false">+N161</f>
        <v>43572</v>
      </c>
      <c r="N161" s="144" t="n">
        <v>43572</v>
      </c>
      <c r="O161" s="146" t="n">
        <f aca="false">+K161-M161</f>
        <v>-2</v>
      </c>
      <c r="P161" s="146" t="n">
        <f aca="false">+N161-M161</f>
        <v>0</v>
      </c>
      <c r="Q161" s="146" t="n">
        <f aca="false">+N161-K161</f>
        <v>2</v>
      </c>
      <c r="R161" s="146" t="n">
        <f aca="false">+Q161-30</f>
        <v>-28</v>
      </c>
      <c r="S161" s="1" t="n">
        <v>21</v>
      </c>
      <c r="T161" s="147" t="n">
        <f aca="false">+P161*D161</f>
        <v>0</v>
      </c>
      <c r="U161" s="147" t="n">
        <f aca="false">+R161*D161</f>
        <v>-1103.2</v>
      </c>
      <c r="V161" s="148" t="n">
        <f aca="false">IF(P161&gt;30,200+S161,100+S161)</f>
        <v>121</v>
      </c>
    </row>
    <row r="162" customFormat="false" ht="15" hidden="false" customHeight="false" outlineLevel="0" collapsed="false">
      <c r="A162" s="141" t="s">
        <v>395</v>
      </c>
      <c r="B162" s="142" t="n">
        <v>43600</v>
      </c>
      <c r="C162" s="141" t="s">
        <v>396</v>
      </c>
      <c r="D162" s="143" t="n">
        <v>21</v>
      </c>
      <c r="K162" s="142" t="n">
        <v>43600</v>
      </c>
      <c r="M162" s="144" t="n">
        <f aca="false">+N162</f>
        <v>43606</v>
      </c>
      <c r="N162" s="144" t="n">
        <v>43606</v>
      </c>
      <c r="O162" s="146" t="n">
        <f aca="false">+K162-M162</f>
        <v>-6</v>
      </c>
      <c r="P162" s="146" t="n">
        <f aca="false">+N162-M162</f>
        <v>0</v>
      </c>
      <c r="Q162" s="146" t="n">
        <f aca="false">+N162-K162</f>
        <v>6</v>
      </c>
      <c r="R162" s="146" t="n">
        <f aca="false">+Q162-30</f>
        <v>-24</v>
      </c>
      <c r="S162" s="1" t="n">
        <v>21</v>
      </c>
      <c r="T162" s="147" t="n">
        <f aca="false">+P162*D162</f>
        <v>0</v>
      </c>
      <c r="U162" s="147" t="n">
        <f aca="false">+R162*D162</f>
        <v>-504</v>
      </c>
      <c r="V162" s="148" t="n">
        <f aca="false">IF(P162&gt;30,200+S162,100+S162)</f>
        <v>121</v>
      </c>
    </row>
    <row r="163" customFormat="false" ht="15" hidden="false" customHeight="false" outlineLevel="0" collapsed="false">
      <c r="A163" s="141" t="s">
        <v>397</v>
      </c>
      <c r="B163" s="142" t="n">
        <v>43600</v>
      </c>
      <c r="C163" s="141" t="s">
        <v>398</v>
      </c>
      <c r="D163" s="143" t="n">
        <v>39.4</v>
      </c>
      <c r="K163" s="142" t="n">
        <v>43600</v>
      </c>
      <c r="M163" s="144" t="n">
        <f aca="false">+N163</f>
        <v>43606</v>
      </c>
      <c r="N163" s="144" t="n">
        <v>43606</v>
      </c>
      <c r="O163" s="146" t="n">
        <f aca="false">+K163-M163</f>
        <v>-6</v>
      </c>
      <c r="P163" s="146" t="n">
        <f aca="false">+N163-M163</f>
        <v>0</v>
      </c>
      <c r="Q163" s="146" t="n">
        <f aca="false">+N163-K163</f>
        <v>6</v>
      </c>
      <c r="R163" s="146" t="n">
        <f aca="false">+Q163-30</f>
        <v>-24</v>
      </c>
      <c r="S163" s="1" t="n">
        <v>21</v>
      </c>
      <c r="T163" s="147" t="n">
        <f aca="false">+P163*D163</f>
        <v>0</v>
      </c>
      <c r="U163" s="147" t="n">
        <f aca="false">+R163*D163</f>
        <v>-945.6</v>
      </c>
      <c r="V163" s="148" t="n">
        <f aca="false">IF(P163&gt;30,200+S163,100+S163)</f>
        <v>121</v>
      </c>
    </row>
    <row r="164" customFormat="false" ht="15" hidden="false" customHeight="false" outlineLevel="0" collapsed="false">
      <c r="A164" s="141" t="s">
        <v>399</v>
      </c>
      <c r="B164" s="142" t="n">
        <v>43631</v>
      </c>
      <c r="C164" s="141" t="s">
        <v>400</v>
      </c>
      <c r="D164" s="143" t="n">
        <v>21</v>
      </c>
      <c r="K164" s="142" t="n">
        <v>43631</v>
      </c>
      <c r="M164" s="144" t="n">
        <f aca="false">+N164</f>
        <v>43637</v>
      </c>
      <c r="N164" s="144" t="n">
        <v>43637</v>
      </c>
      <c r="O164" s="146" t="n">
        <f aca="false">+K164-M164</f>
        <v>-6</v>
      </c>
      <c r="P164" s="146" t="n">
        <f aca="false">+N164-M164</f>
        <v>0</v>
      </c>
      <c r="Q164" s="146" t="n">
        <f aca="false">+N164-K164</f>
        <v>6</v>
      </c>
      <c r="R164" s="146" t="n">
        <f aca="false">+Q164-30</f>
        <v>-24</v>
      </c>
      <c r="S164" s="1" t="n">
        <v>21</v>
      </c>
      <c r="T164" s="147" t="n">
        <f aca="false">+P164*D164</f>
        <v>0</v>
      </c>
      <c r="U164" s="147" t="n">
        <f aca="false">+R164*D164</f>
        <v>-504</v>
      </c>
      <c r="V164" s="148" t="n">
        <f aca="false">IF(P164&gt;30,200+S164,100+S164)</f>
        <v>121</v>
      </c>
    </row>
    <row r="165" customFormat="false" ht="15" hidden="false" customHeight="false" outlineLevel="0" collapsed="false">
      <c r="A165" s="141" t="s">
        <v>401</v>
      </c>
      <c r="B165" s="142" t="n">
        <v>43631</v>
      </c>
      <c r="C165" s="141" t="s">
        <v>402</v>
      </c>
      <c r="D165" s="143" t="n">
        <v>39.4</v>
      </c>
      <c r="K165" s="142" t="n">
        <v>43631</v>
      </c>
      <c r="M165" s="144" t="n">
        <f aca="false">+N165</f>
        <v>43637</v>
      </c>
      <c r="N165" s="144" t="n">
        <v>43637</v>
      </c>
      <c r="O165" s="146" t="n">
        <f aca="false">+K165-M165</f>
        <v>-6</v>
      </c>
      <c r="P165" s="146" t="n">
        <f aca="false">+N165-M165</f>
        <v>0</v>
      </c>
      <c r="Q165" s="146" t="n">
        <f aca="false">+N165-K165</f>
        <v>6</v>
      </c>
      <c r="R165" s="146" t="n">
        <f aca="false">+Q165-30</f>
        <v>-24</v>
      </c>
      <c r="S165" s="1" t="n">
        <v>21</v>
      </c>
      <c r="T165" s="147" t="n">
        <f aca="false">+P165*D165</f>
        <v>0</v>
      </c>
      <c r="U165" s="147" t="n">
        <f aca="false">+R165*D165</f>
        <v>-945.6</v>
      </c>
      <c r="V165" s="148" t="n">
        <f aca="false">IF(P165&gt;30,200+S165,100+S165)</f>
        <v>121</v>
      </c>
    </row>
    <row r="166" customFormat="false" ht="15" hidden="false" customHeight="false" outlineLevel="0" collapsed="false">
      <c r="A166" s="141" t="s">
        <v>403</v>
      </c>
      <c r="B166" s="142" t="n">
        <v>43556</v>
      </c>
      <c r="C166" s="141" t="s">
        <v>404</v>
      </c>
      <c r="D166" s="143" t="n">
        <v>161.75</v>
      </c>
      <c r="K166" s="142" t="n">
        <v>43556</v>
      </c>
      <c r="M166" s="144" t="n">
        <f aca="false">+N166</f>
        <v>43556</v>
      </c>
      <c r="N166" s="144" t="n">
        <v>43556</v>
      </c>
      <c r="O166" s="146" t="n">
        <f aca="false">+K166-M166</f>
        <v>0</v>
      </c>
      <c r="P166" s="146" t="n">
        <f aca="false">+N166-M166</f>
        <v>0</v>
      </c>
      <c r="Q166" s="146" t="n">
        <f aca="false">+N166-K166</f>
        <v>0</v>
      </c>
      <c r="R166" s="146" t="n">
        <f aca="false">+Q166-30</f>
        <v>-30</v>
      </c>
      <c r="S166" s="1" t="n">
        <v>29</v>
      </c>
      <c r="T166" s="147" t="n">
        <f aca="false">+P166*D166</f>
        <v>0</v>
      </c>
      <c r="U166" s="147" t="n">
        <f aca="false">+R166*D166</f>
        <v>-4852.5</v>
      </c>
      <c r="V166" s="148" t="n">
        <f aca="false">IF(P166&gt;30,200+S166,100+S166)</f>
        <v>129</v>
      </c>
    </row>
    <row r="167" customFormat="false" ht="15" hidden="false" customHeight="false" outlineLevel="0" collapsed="false">
      <c r="A167" s="141" t="s">
        <v>405</v>
      </c>
      <c r="B167" s="142" t="n">
        <v>43574</v>
      </c>
      <c r="C167" s="141" t="s">
        <v>406</v>
      </c>
      <c r="D167" s="143" t="n">
        <v>65.39</v>
      </c>
      <c r="K167" s="142" t="n">
        <v>43574</v>
      </c>
      <c r="M167" s="144" t="n">
        <f aca="false">+N167</f>
        <v>43578</v>
      </c>
      <c r="N167" s="144" t="n">
        <v>43578</v>
      </c>
      <c r="O167" s="146" t="n">
        <f aca="false">+K167-M167</f>
        <v>-4</v>
      </c>
      <c r="P167" s="146" t="n">
        <f aca="false">+N167-M167</f>
        <v>0</v>
      </c>
      <c r="Q167" s="146" t="n">
        <f aca="false">+N167-K167</f>
        <v>4</v>
      </c>
      <c r="R167" s="146" t="n">
        <f aca="false">+Q167-30</f>
        <v>-26</v>
      </c>
      <c r="S167" s="1" t="n">
        <v>29</v>
      </c>
      <c r="T167" s="147" t="n">
        <f aca="false">+P167*D167</f>
        <v>0</v>
      </c>
      <c r="U167" s="147" t="n">
        <f aca="false">+R167*D167</f>
        <v>-1700.14</v>
      </c>
      <c r="V167" s="148" t="n">
        <f aca="false">IF(P167&gt;30,200+S167,100+S167)</f>
        <v>129</v>
      </c>
    </row>
    <row r="168" customFormat="false" ht="15" hidden="false" customHeight="false" outlineLevel="0" collapsed="false">
      <c r="A168" s="141" t="s">
        <v>407</v>
      </c>
      <c r="B168" s="142" t="n">
        <v>43617</v>
      </c>
      <c r="C168" s="141" t="s">
        <v>408</v>
      </c>
      <c r="D168" s="143" t="n">
        <v>46.34</v>
      </c>
      <c r="K168" s="142" t="n">
        <v>43617</v>
      </c>
      <c r="M168" s="144" t="n">
        <f aca="false">+N168</f>
        <v>43619</v>
      </c>
      <c r="N168" s="144" t="n">
        <v>43619</v>
      </c>
      <c r="O168" s="146" t="n">
        <f aca="false">+K168-M168</f>
        <v>-2</v>
      </c>
      <c r="P168" s="146" t="n">
        <f aca="false">+N168-M168</f>
        <v>0</v>
      </c>
      <c r="Q168" s="146" t="n">
        <f aca="false">+N168-K168</f>
        <v>2</v>
      </c>
      <c r="R168" s="146" t="n">
        <f aca="false">+Q168-30</f>
        <v>-28</v>
      </c>
      <c r="S168" s="1" t="n">
        <v>29</v>
      </c>
      <c r="T168" s="147" t="n">
        <f aca="false">+P168*D168</f>
        <v>0</v>
      </c>
      <c r="U168" s="147" t="n">
        <f aca="false">+R168*D168</f>
        <v>-1297.52</v>
      </c>
      <c r="V168" s="148" t="n">
        <f aca="false">IF(P168&gt;30,200+S168,100+S168)</f>
        <v>129</v>
      </c>
    </row>
    <row r="169" customFormat="false" ht="15" hidden="false" customHeight="false" outlineLevel="0" collapsed="false">
      <c r="A169" s="141" t="s">
        <v>409</v>
      </c>
      <c r="B169" s="142" t="n">
        <v>43586</v>
      </c>
      <c r="C169" s="141" t="s">
        <v>410</v>
      </c>
      <c r="D169" s="143" t="n">
        <v>50.81</v>
      </c>
      <c r="K169" s="142" t="n">
        <v>43586</v>
      </c>
      <c r="M169" s="144" t="n">
        <f aca="false">+N169</f>
        <v>43587</v>
      </c>
      <c r="N169" s="144" t="n">
        <v>43587</v>
      </c>
      <c r="O169" s="146" t="n">
        <f aca="false">+K169-M169</f>
        <v>-1</v>
      </c>
      <c r="P169" s="146" t="n">
        <f aca="false">+N169-M169</f>
        <v>0</v>
      </c>
      <c r="Q169" s="146" t="n">
        <f aca="false">+N169-K169</f>
        <v>1</v>
      </c>
      <c r="R169" s="146" t="n">
        <f aca="false">+Q169-30</f>
        <v>-29</v>
      </c>
      <c r="S169" s="1" t="n">
        <v>29</v>
      </c>
      <c r="T169" s="147" t="n">
        <f aca="false">+P169*D169</f>
        <v>0</v>
      </c>
      <c r="U169" s="147" t="n">
        <f aca="false">+R169*D169</f>
        <v>-1473.49</v>
      </c>
      <c r="V169" s="148" t="n">
        <f aca="false">IF(P169&gt;30,200+S169,100+S169)</f>
        <v>129</v>
      </c>
    </row>
    <row r="170" customFormat="false" ht="15" hidden="false" customHeight="false" outlineLevel="0" collapsed="false">
      <c r="A170" s="141" t="s">
        <v>411</v>
      </c>
      <c r="B170" s="142" t="n">
        <v>43604</v>
      </c>
      <c r="C170" s="141" t="s">
        <v>412</v>
      </c>
      <c r="D170" s="143" t="n">
        <v>65.39</v>
      </c>
      <c r="K170" s="142" t="n">
        <v>43604</v>
      </c>
      <c r="M170" s="144" t="n">
        <f aca="false">+N170</f>
        <v>43605</v>
      </c>
      <c r="N170" s="144" t="n">
        <v>43605</v>
      </c>
      <c r="O170" s="146" t="n">
        <f aca="false">+K170-M170</f>
        <v>-1</v>
      </c>
      <c r="P170" s="146" t="n">
        <f aca="false">+N170-M170</f>
        <v>0</v>
      </c>
      <c r="Q170" s="146" t="n">
        <f aca="false">+N170-K170</f>
        <v>1</v>
      </c>
      <c r="R170" s="146" t="n">
        <f aca="false">+Q170-30</f>
        <v>-29</v>
      </c>
      <c r="S170" s="1" t="n">
        <v>29</v>
      </c>
      <c r="T170" s="147" t="n">
        <f aca="false">+P170*D170</f>
        <v>0</v>
      </c>
      <c r="U170" s="147" t="n">
        <f aca="false">+R170*D170</f>
        <v>-1896.31</v>
      </c>
      <c r="V170" s="148" t="n">
        <f aca="false">IF(P170&gt;30,200+S170,100+S170)</f>
        <v>129</v>
      </c>
    </row>
    <row r="171" customFormat="false" ht="15" hidden="false" customHeight="false" outlineLevel="0" collapsed="false">
      <c r="A171" s="141" t="s">
        <v>413</v>
      </c>
      <c r="B171" s="142" t="n">
        <v>43635</v>
      </c>
      <c r="C171" s="141" t="s">
        <v>414</v>
      </c>
      <c r="D171" s="143" t="n">
        <v>65.4</v>
      </c>
      <c r="K171" s="142" t="n">
        <v>43635</v>
      </c>
      <c r="M171" s="144" t="n">
        <f aca="false">+N171</f>
        <v>43635</v>
      </c>
      <c r="N171" s="144" t="n">
        <v>43635</v>
      </c>
      <c r="O171" s="146" t="n">
        <f aca="false">+K171-M171</f>
        <v>0</v>
      </c>
      <c r="P171" s="146" t="n">
        <f aca="false">+N171-M171</f>
        <v>0</v>
      </c>
      <c r="Q171" s="146" t="n">
        <f aca="false">+N171-K171</f>
        <v>0</v>
      </c>
      <c r="R171" s="146" t="n">
        <f aca="false">+Q171-30</f>
        <v>-30</v>
      </c>
      <c r="S171" s="1" t="n">
        <v>29</v>
      </c>
      <c r="T171" s="147" t="n">
        <f aca="false">+P171*D171</f>
        <v>0</v>
      </c>
      <c r="U171" s="147" t="n">
        <f aca="false">+R171*D171</f>
        <v>-1962</v>
      </c>
      <c r="V171" s="148" t="n">
        <f aca="false">IF(P171&gt;30,200+S171,100+S171)</f>
        <v>129</v>
      </c>
    </row>
    <row r="172" customFormat="false" ht="15" hidden="false" customHeight="false" outlineLevel="0" collapsed="false">
      <c r="A172" s="141" t="s">
        <v>415</v>
      </c>
      <c r="B172" s="142" t="n">
        <v>43620</v>
      </c>
      <c r="C172" s="141" t="s">
        <v>416</v>
      </c>
      <c r="D172" s="143" t="n">
        <v>9196</v>
      </c>
      <c r="K172" s="142" t="n">
        <v>43626</v>
      </c>
      <c r="M172" s="144" t="n">
        <f aca="false">+N172</f>
        <v>43633</v>
      </c>
      <c r="N172" s="144" t="n">
        <v>43633</v>
      </c>
      <c r="O172" s="146" t="n">
        <f aca="false">+K172-M172</f>
        <v>-7</v>
      </c>
      <c r="P172" s="146" t="n">
        <f aca="false">+N172-M172</f>
        <v>0</v>
      </c>
      <c r="Q172" s="146" t="n">
        <f aca="false">+N172-K172</f>
        <v>7</v>
      </c>
      <c r="R172" s="146" t="n">
        <f aca="false">+Q172-30</f>
        <v>-23</v>
      </c>
      <c r="S172" s="1" t="n">
        <v>29</v>
      </c>
      <c r="T172" s="147" t="n">
        <f aca="false">+P172*D172</f>
        <v>0</v>
      </c>
      <c r="U172" s="147" t="n">
        <f aca="false">+R172*D172</f>
        <v>-211508</v>
      </c>
      <c r="V172" s="148" t="n">
        <f aca="false">IF(P172&gt;30,200+S172,100+S172)</f>
        <v>129</v>
      </c>
    </row>
    <row r="173" customFormat="false" ht="15" hidden="false" customHeight="false" outlineLevel="0" collapsed="false">
      <c r="A173" s="141" t="s">
        <v>417</v>
      </c>
      <c r="B173" s="142" t="n">
        <v>43610</v>
      </c>
      <c r="C173" s="141" t="s">
        <v>418</v>
      </c>
      <c r="D173" s="143" t="n">
        <v>1887.6</v>
      </c>
      <c r="K173" s="142" t="n">
        <v>43628</v>
      </c>
      <c r="M173" s="144" t="n">
        <f aca="false">+N173</f>
        <v>43633</v>
      </c>
      <c r="N173" s="144" t="n">
        <v>43633</v>
      </c>
      <c r="O173" s="146" t="n">
        <f aca="false">+K173-M173</f>
        <v>-5</v>
      </c>
      <c r="P173" s="146" t="n">
        <f aca="false">+N173-M173</f>
        <v>0</v>
      </c>
      <c r="Q173" s="146" t="n">
        <f aca="false">+N173-K173</f>
        <v>5</v>
      </c>
      <c r="R173" s="146" t="n">
        <f aca="false">+Q173-30</f>
        <v>-25</v>
      </c>
      <c r="S173" s="1" t="n">
        <v>29</v>
      </c>
      <c r="T173" s="147" t="n">
        <f aca="false">+P173*D173</f>
        <v>0</v>
      </c>
      <c r="U173" s="147" t="n">
        <f aca="false">+R173*D173</f>
        <v>-47190</v>
      </c>
      <c r="V173" s="148" t="n">
        <f aca="false">IF(P173&gt;30,200+S173,100+S173)</f>
        <v>129</v>
      </c>
    </row>
    <row r="174" customFormat="false" ht="15" hidden="false" customHeight="false" outlineLevel="0" collapsed="false">
      <c r="A174" s="141" t="s">
        <v>419</v>
      </c>
      <c r="B174" s="142" t="n">
        <v>43631</v>
      </c>
      <c r="C174" s="141" t="s">
        <v>420</v>
      </c>
      <c r="D174" s="143" t="n">
        <v>121.08</v>
      </c>
      <c r="K174" s="142" t="n">
        <v>43631</v>
      </c>
      <c r="M174" s="144" t="n">
        <f aca="false">+N174</f>
        <v>43633</v>
      </c>
      <c r="N174" s="144" t="n">
        <v>43633</v>
      </c>
      <c r="O174" s="146" t="n">
        <f aca="false">+K174-M174</f>
        <v>-2</v>
      </c>
      <c r="P174" s="146" t="n">
        <f aca="false">+N174-M174</f>
        <v>0</v>
      </c>
      <c r="Q174" s="146" t="n">
        <f aca="false">+N174-K174</f>
        <v>2</v>
      </c>
      <c r="R174" s="146" t="n">
        <f aca="false">+Q174-30</f>
        <v>-28</v>
      </c>
      <c r="S174" s="1" t="n">
        <v>29</v>
      </c>
      <c r="T174" s="147" t="n">
        <f aca="false">+P174*D174</f>
        <v>0</v>
      </c>
      <c r="U174" s="147" t="n">
        <f aca="false">+R174*D174</f>
        <v>-3390.24</v>
      </c>
      <c r="V174" s="148" t="n">
        <f aca="false">IF(P174&gt;30,200+S174,100+S174)</f>
        <v>129</v>
      </c>
    </row>
    <row r="175" customFormat="false" ht="15" hidden="false" customHeight="false" outlineLevel="0" collapsed="false">
      <c r="A175" s="141" t="s">
        <v>421</v>
      </c>
      <c r="B175" s="142" t="n">
        <v>43615</v>
      </c>
      <c r="C175" s="141" t="s">
        <v>422</v>
      </c>
      <c r="D175" s="143" t="n">
        <v>261.36</v>
      </c>
      <c r="K175" s="142" t="n">
        <v>43630</v>
      </c>
      <c r="M175" s="144" t="n">
        <f aca="false">+N175</f>
        <v>43633</v>
      </c>
      <c r="N175" s="144" t="n">
        <v>43633</v>
      </c>
      <c r="O175" s="146" t="n">
        <f aca="false">+K175-M175</f>
        <v>-3</v>
      </c>
      <c r="P175" s="146" t="n">
        <f aca="false">+N175-M175</f>
        <v>0</v>
      </c>
      <c r="Q175" s="146" t="n">
        <f aca="false">+N175-K175</f>
        <v>3</v>
      </c>
      <c r="R175" s="146" t="n">
        <f aca="false">+Q175-30</f>
        <v>-27</v>
      </c>
      <c r="S175" s="1" t="n">
        <v>29</v>
      </c>
      <c r="T175" s="147" t="n">
        <f aca="false">+P175*D175</f>
        <v>0</v>
      </c>
      <c r="U175" s="147" t="n">
        <f aca="false">+R175*D175</f>
        <v>-7056.72</v>
      </c>
      <c r="V175" s="148" t="n">
        <f aca="false">IF(P175&gt;30,200+S175,100+S175)</f>
        <v>129</v>
      </c>
    </row>
    <row r="176" customFormat="false" ht="15" hidden="false" customHeight="false" outlineLevel="0" collapsed="false">
      <c r="A176" s="141" t="s">
        <v>423</v>
      </c>
      <c r="B176" s="142" t="n">
        <v>43556</v>
      </c>
      <c r="C176" s="141" t="s">
        <v>424</v>
      </c>
      <c r="D176" s="143" t="n">
        <v>723.03</v>
      </c>
      <c r="K176" s="142" t="n">
        <v>43584</v>
      </c>
      <c r="M176" s="144" t="n">
        <f aca="false">+N176</f>
        <v>43584</v>
      </c>
      <c r="N176" s="144" t="n">
        <v>43584</v>
      </c>
      <c r="O176" s="146" t="n">
        <f aca="false">+K176-M176</f>
        <v>0</v>
      </c>
      <c r="P176" s="146" t="n">
        <f aca="false">+N176-M176</f>
        <v>0</v>
      </c>
      <c r="Q176" s="146" t="n">
        <f aca="false">+N176-K176</f>
        <v>0</v>
      </c>
      <c r="R176" s="146" t="n">
        <f aca="false">+Q176-30</f>
        <v>-30</v>
      </c>
      <c r="S176" s="1" t="n">
        <v>29</v>
      </c>
      <c r="T176" s="147" t="n">
        <f aca="false">+P176*D176</f>
        <v>0</v>
      </c>
      <c r="U176" s="147" t="n">
        <f aca="false">+R176*D176</f>
        <v>-21690.9</v>
      </c>
      <c r="V176" s="148" t="n">
        <f aca="false">IF(P176&gt;30,200+S176,100+S176)</f>
        <v>129</v>
      </c>
    </row>
    <row r="177" customFormat="false" ht="15" hidden="false" customHeight="false" outlineLevel="0" collapsed="false">
      <c r="A177" s="141" t="s">
        <v>425</v>
      </c>
      <c r="B177" s="142" t="n">
        <v>43585</v>
      </c>
      <c r="C177" s="141" t="s">
        <v>426</v>
      </c>
      <c r="D177" s="143" t="n">
        <v>464.86</v>
      </c>
      <c r="K177" s="142" t="n">
        <v>43619</v>
      </c>
      <c r="M177" s="144" t="n">
        <f aca="false">+N177</f>
        <v>43633</v>
      </c>
      <c r="N177" s="144" t="n">
        <v>43633</v>
      </c>
      <c r="O177" s="146" t="n">
        <f aca="false">+K177-M177</f>
        <v>-14</v>
      </c>
      <c r="P177" s="146" t="n">
        <f aca="false">+N177-M177</f>
        <v>0</v>
      </c>
      <c r="Q177" s="146" t="n">
        <f aca="false">+N177-K177</f>
        <v>14</v>
      </c>
      <c r="R177" s="146" t="n">
        <f aca="false">+Q177-30</f>
        <v>-16</v>
      </c>
      <c r="S177" s="1" t="n">
        <v>29</v>
      </c>
      <c r="T177" s="147" t="n">
        <f aca="false">+P177*D177</f>
        <v>0</v>
      </c>
      <c r="U177" s="147" t="n">
        <f aca="false">+R177*D177</f>
        <v>-7437.76</v>
      </c>
      <c r="V177" s="148" t="n">
        <f aca="false">IF(P177&gt;30,200+S177,100+S177)</f>
        <v>129</v>
      </c>
    </row>
    <row r="178" customFormat="false" ht="15" hidden="false" customHeight="false" outlineLevel="0" collapsed="false">
      <c r="A178" s="141" t="s">
        <v>427</v>
      </c>
      <c r="B178" s="142" t="n">
        <v>43616</v>
      </c>
      <c r="C178" s="141" t="s">
        <v>428</v>
      </c>
      <c r="D178" s="143" t="n">
        <v>723.03</v>
      </c>
      <c r="K178" s="142" t="n">
        <v>43633</v>
      </c>
      <c r="M178" s="144" t="n">
        <f aca="false">+N178</f>
        <v>43633</v>
      </c>
      <c r="N178" s="144" t="n">
        <v>43633</v>
      </c>
      <c r="O178" s="146" t="n">
        <f aca="false">+K178-M178</f>
        <v>0</v>
      </c>
      <c r="P178" s="146" t="n">
        <f aca="false">+N178-M178</f>
        <v>0</v>
      </c>
      <c r="Q178" s="146" t="n">
        <f aca="false">+N178-K178</f>
        <v>0</v>
      </c>
      <c r="R178" s="146" t="n">
        <f aca="false">+Q178-30</f>
        <v>-30</v>
      </c>
      <c r="S178" s="1" t="n">
        <v>29</v>
      </c>
      <c r="T178" s="147" t="n">
        <f aca="false">+P178*D178</f>
        <v>0</v>
      </c>
      <c r="U178" s="147" t="n">
        <f aca="false">+R178*D178</f>
        <v>-21690.9</v>
      </c>
      <c r="V178" s="148" t="n">
        <f aca="false">IF(P178&gt;30,200+S178,100+S178)</f>
        <v>129</v>
      </c>
    </row>
    <row r="179" customFormat="false" ht="15" hidden="false" customHeight="false" outlineLevel="0" collapsed="false">
      <c r="A179" s="141" t="s">
        <v>429</v>
      </c>
      <c r="B179" s="142" t="n">
        <v>43599</v>
      </c>
      <c r="C179" s="141" t="s">
        <v>430</v>
      </c>
      <c r="D179" s="143" t="n">
        <v>36</v>
      </c>
      <c r="K179" s="142" t="n">
        <v>43608</v>
      </c>
      <c r="M179" s="144" t="n">
        <f aca="false">+N179</f>
        <v>43614</v>
      </c>
      <c r="N179" s="144" t="n">
        <v>43614</v>
      </c>
      <c r="O179" s="146" t="n">
        <f aca="false">+K179-M179</f>
        <v>-6</v>
      </c>
      <c r="P179" s="146" t="n">
        <f aca="false">+N179-M179</f>
        <v>0</v>
      </c>
      <c r="Q179" s="146" t="n">
        <f aca="false">+N179-K179</f>
        <v>6</v>
      </c>
      <c r="R179" s="146" t="n">
        <f aca="false">+Q179-30</f>
        <v>-24</v>
      </c>
      <c r="S179" s="1" t="n">
        <v>29</v>
      </c>
      <c r="T179" s="147" t="n">
        <f aca="false">+P179*D179</f>
        <v>0</v>
      </c>
      <c r="U179" s="147" t="n">
        <f aca="false">+R179*D179</f>
        <v>-864</v>
      </c>
      <c r="V179" s="148" t="n">
        <f aca="false">IF(P179&gt;30,200+S179,100+S179)</f>
        <v>129</v>
      </c>
    </row>
    <row r="180" customFormat="false" ht="15" hidden="false" customHeight="false" outlineLevel="0" collapsed="false">
      <c r="A180" s="141" t="s">
        <v>431</v>
      </c>
      <c r="B180" s="142" t="n">
        <v>43599</v>
      </c>
      <c r="C180" s="141" t="s">
        <v>432</v>
      </c>
      <c r="D180" s="143" t="n">
        <v>38.5</v>
      </c>
      <c r="K180" s="142" t="n">
        <v>43608</v>
      </c>
      <c r="M180" s="144" t="n">
        <f aca="false">+N180</f>
        <v>43614</v>
      </c>
      <c r="N180" s="144" t="n">
        <v>43614</v>
      </c>
      <c r="O180" s="146" t="n">
        <f aca="false">+K180-M180</f>
        <v>-6</v>
      </c>
      <c r="P180" s="146" t="n">
        <f aca="false">+N180-M180</f>
        <v>0</v>
      </c>
      <c r="Q180" s="146" t="n">
        <f aca="false">+N180-K180</f>
        <v>6</v>
      </c>
      <c r="R180" s="146" t="n">
        <f aca="false">+Q180-30</f>
        <v>-24</v>
      </c>
      <c r="S180" s="1" t="n">
        <v>29</v>
      </c>
      <c r="T180" s="147" t="n">
        <f aca="false">+P180*D180</f>
        <v>0</v>
      </c>
      <c r="U180" s="147" t="n">
        <f aca="false">+R180*D180</f>
        <v>-924</v>
      </c>
      <c r="V180" s="148" t="n">
        <f aca="false">IF(P180&gt;30,200+S180,100+S180)</f>
        <v>129</v>
      </c>
    </row>
    <row r="181" customFormat="false" ht="15" hidden="false" customHeight="false" outlineLevel="0" collapsed="false">
      <c r="A181" s="141" t="s">
        <v>433</v>
      </c>
      <c r="B181" s="142" t="n">
        <v>43621</v>
      </c>
      <c r="C181" s="141" t="s">
        <v>434</v>
      </c>
      <c r="D181" s="143" t="n">
        <v>43</v>
      </c>
      <c r="K181" s="142" t="n">
        <v>43626</v>
      </c>
      <c r="M181" s="144" t="n">
        <f aca="false">+N181</f>
        <v>43633</v>
      </c>
      <c r="N181" s="144" t="n">
        <v>43633</v>
      </c>
      <c r="O181" s="146" t="n">
        <f aca="false">+K181-M181</f>
        <v>-7</v>
      </c>
      <c r="P181" s="146" t="n">
        <f aca="false">+N181-M181</f>
        <v>0</v>
      </c>
      <c r="Q181" s="146" t="n">
        <f aca="false">+N181-K181</f>
        <v>7</v>
      </c>
      <c r="R181" s="146" t="n">
        <f aca="false">+Q181-30</f>
        <v>-23</v>
      </c>
      <c r="S181" s="1" t="n">
        <v>29</v>
      </c>
      <c r="T181" s="147" t="n">
        <f aca="false">+P181*D181</f>
        <v>0</v>
      </c>
      <c r="U181" s="147" t="n">
        <f aca="false">+R181*D181</f>
        <v>-989</v>
      </c>
      <c r="V181" s="148" t="n">
        <f aca="false">IF(P181&gt;30,200+S181,100+S181)</f>
        <v>129</v>
      </c>
    </row>
    <row r="182" customFormat="false" ht="15" hidden="false" customHeight="false" outlineLevel="0" collapsed="false">
      <c r="A182" s="141" t="s">
        <v>435</v>
      </c>
      <c r="B182" s="142" t="n">
        <v>43563</v>
      </c>
      <c r="C182" s="141" t="s">
        <v>94</v>
      </c>
      <c r="D182" s="143" t="n">
        <v>1215</v>
      </c>
      <c r="K182" s="142" t="n">
        <v>43570</v>
      </c>
      <c r="M182" s="144" t="n">
        <f aca="false">+N182</f>
        <v>43570</v>
      </c>
      <c r="N182" s="144" t="n">
        <v>43570</v>
      </c>
      <c r="O182" s="146" t="n">
        <f aca="false">+K182-M182</f>
        <v>0</v>
      </c>
      <c r="P182" s="146" t="n">
        <f aca="false">+N182-M182</f>
        <v>0</v>
      </c>
      <c r="Q182" s="146" t="n">
        <f aca="false">+N182-K182</f>
        <v>0</v>
      </c>
      <c r="R182" s="146" t="n">
        <f aca="false">+Q182-30</f>
        <v>-30</v>
      </c>
      <c r="S182" s="1" t="n">
        <v>20</v>
      </c>
      <c r="T182" s="147" t="n">
        <f aca="false">+P182*D182</f>
        <v>0</v>
      </c>
      <c r="U182" s="147" t="n">
        <f aca="false">+R182*D182</f>
        <v>-36450</v>
      </c>
      <c r="V182" s="148" t="n">
        <f aca="false">IF(P182&gt;30,200+S182,100+S182)</f>
        <v>120</v>
      </c>
    </row>
    <row r="183" customFormat="false" ht="15" hidden="false" customHeight="false" outlineLevel="0" collapsed="false">
      <c r="A183" s="141" t="s">
        <v>436</v>
      </c>
      <c r="B183" s="142" t="n">
        <v>43563</v>
      </c>
      <c r="C183" s="141" t="s">
        <v>96</v>
      </c>
      <c r="D183" s="143" t="n">
        <v>4860</v>
      </c>
      <c r="K183" s="142" t="n">
        <v>43570</v>
      </c>
      <c r="M183" s="144" t="n">
        <f aca="false">+N183</f>
        <v>43570</v>
      </c>
      <c r="N183" s="144" t="n">
        <v>43570</v>
      </c>
      <c r="O183" s="146" t="n">
        <f aca="false">+K183-M183</f>
        <v>0</v>
      </c>
      <c r="P183" s="146" t="n">
        <f aca="false">+N183-M183</f>
        <v>0</v>
      </c>
      <c r="Q183" s="146" t="n">
        <f aca="false">+N183-K183</f>
        <v>0</v>
      </c>
      <c r="R183" s="146" t="n">
        <f aca="false">+Q183-30</f>
        <v>-30</v>
      </c>
      <c r="S183" s="1" t="n">
        <v>22</v>
      </c>
      <c r="T183" s="147" t="n">
        <f aca="false">+P183*D183</f>
        <v>0</v>
      </c>
      <c r="U183" s="147" t="n">
        <f aca="false">+R183*D183</f>
        <v>-145800</v>
      </c>
      <c r="V183" s="148" t="n">
        <f aca="false">IF(P183&gt;30,200+S183,100+S183)</f>
        <v>122</v>
      </c>
    </row>
    <row r="184" customFormat="false" ht="15" hidden="false" customHeight="false" outlineLevel="0" collapsed="false">
      <c r="A184" s="141" t="s">
        <v>437</v>
      </c>
      <c r="B184" s="142" t="n">
        <v>43579</v>
      </c>
      <c r="C184" s="141" t="s">
        <v>438</v>
      </c>
      <c r="D184" s="143" t="n">
        <v>792</v>
      </c>
      <c r="K184" s="142" t="n">
        <v>43592</v>
      </c>
      <c r="M184" s="144" t="n">
        <f aca="false">+N184</f>
        <v>43584</v>
      </c>
      <c r="N184" s="144" t="n">
        <v>43584</v>
      </c>
      <c r="O184" s="146" t="n">
        <f aca="false">+K184-M184</f>
        <v>8</v>
      </c>
      <c r="P184" s="146" t="n">
        <f aca="false">+N184-M184</f>
        <v>0</v>
      </c>
      <c r="Q184" s="146" t="n">
        <f aca="false">+N184-K184</f>
        <v>-8</v>
      </c>
      <c r="R184" s="146" t="n">
        <f aca="false">+Q184-30</f>
        <v>-38</v>
      </c>
      <c r="S184" s="1" t="n">
        <v>29</v>
      </c>
      <c r="T184" s="147" t="n">
        <f aca="false">+P184*D184</f>
        <v>0</v>
      </c>
      <c r="U184" s="147" t="n">
        <f aca="false">+R184*D184</f>
        <v>-30096</v>
      </c>
      <c r="V184" s="148" t="n">
        <f aca="false">IF(P184&gt;30,200+S184,100+S184)</f>
        <v>129</v>
      </c>
    </row>
    <row r="185" customFormat="false" ht="15" hidden="false" customHeight="false" outlineLevel="0" collapsed="false">
      <c r="A185" s="141" t="s">
        <v>439</v>
      </c>
      <c r="B185" s="142" t="n">
        <v>43598</v>
      </c>
      <c r="C185" s="141" t="s">
        <v>440</v>
      </c>
      <c r="D185" s="143" t="n">
        <v>792</v>
      </c>
      <c r="K185" s="142" t="n">
        <v>43614</v>
      </c>
      <c r="M185" s="144" t="n">
        <f aca="false">+N185</f>
        <v>43614</v>
      </c>
      <c r="N185" s="144" t="n">
        <v>43614</v>
      </c>
      <c r="O185" s="146" t="n">
        <f aca="false">+K185-M185</f>
        <v>0</v>
      </c>
      <c r="P185" s="146" t="n">
        <f aca="false">+N185-M185</f>
        <v>0</v>
      </c>
      <c r="Q185" s="146" t="n">
        <f aca="false">+N185-K185</f>
        <v>0</v>
      </c>
      <c r="R185" s="146" t="n">
        <f aca="false">+Q185-30</f>
        <v>-30</v>
      </c>
      <c r="S185" s="1" t="n">
        <v>29</v>
      </c>
      <c r="T185" s="147" t="n">
        <f aca="false">+P185*D185</f>
        <v>0</v>
      </c>
      <c r="U185" s="147" t="n">
        <f aca="false">+R185*D185</f>
        <v>-23760</v>
      </c>
      <c r="V185" s="148" t="n">
        <f aca="false">IF(P185&gt;30,200+S185,100+S185)</f>
        <v>129</v>
      </c>
    </row>
    <row r="186" customFormat="false" ht="15" hidden="false" customHeight="false" outlineLevel="0" collapsed="false">
      <c r="A186" s="141" t="s">
        <v>441</v>
      </c>
      <c r="B186" s="142" t="n">
        <v>43638</v>
      </c>
      <c r="C186" s="141" t="s">
        <v>442</v>
      </c>
      <c r="D186" s="143" t="n">
        <v>792</v>
      </c>
      <c r="K186" s="142" t="n">
        <v>43638</v>
      </c>
      <c r="M186" s="144" t="n">
        <f aca="false">+N186</f>
        <v>43640</v>
      </c>
      <c r="N186" s="144" t="n">
        <v>43640</v>
      </c>
      <c r="O186" s="146" t="n">
        <f aca="false">+K186-M186</f>
        <v>-2</v>
      </c>
      <c r="P186" s="146" t="n">
        <f aca="false">+N186-M186</f>
        <v>0</v>
      </c>
      <c r="Q186" s="146" t="n">
        <f aca="false">+N186-K186</f>
        <v>2</v>
      </c>
      <c r="R186" s="146" t="n">
        <f aca="false">+Q186-30</f>
        <v>-28</v>
      </c>
      <c r="S186" s="1" t="n">
        <v>29</v>
      </c>
      <c r="T186" s="147" t="n">
        <f aca="false">+P186*D186</f>
        <v>0</v>
      </c>
      <c r="U186" s="147" t="n">
        <f aca="false">+R186*D186</f>
        <v>-22176</v>
      </c>
      <c r="V186" s="148" t="n">
        <f aca="false">IF(P186&gt;30,200+S186,100+S186)</f>
        <v>129</v>
      </c>
    </row>
    <row r="187" customFormat="false" ht="15" hidden="false" customHeight="false" outlineLevel="0" collapsed="false">
      <c r="A187" s="141" t="s">
        <v>443</v>
      </c>
      <c r="B187" s="142" t="n">
        <v>43571</v>
      </c>
      <c r="C187" s="141" t="s">
        <v>444</v>
      </c>
      <c r="D187" s="143" t="n">
        <v>3484.8</v>
      </c>
      <c r="K187" s="142" t="n">
        <v>43592</v>
      </c>
      <c r="M187" s="144" t="n">
        <f aca="false">+N187</f>
        <v>43615</v>
      </c>
      <c r="N187" s="144" t="n">
        <v>43615</v>
      </c>
      <c r="O187" s="146" t="n">
        <f aca="false">+K187-M187</f>
        <v>-23</v>
      </c>
      <c r="P187" s="146" t="n">
        <f aca="false">+N187-M187</f>
        <v>0</v>
      </c>
      <c r="Q187" s="146" t="n">
        <f aca="false">+N187-K187</f>
        <v>23</v>
      </c>
      <c r="R187" s="146" t="n">
        <f aca="false">+Q187-30</f>
        <v>-7</v>
      </c>
      <c r="S187" s="1" t="n">
        <v>29</v>
      </c>
      <c r="T187" s="147" t="n">
        <f aca="false">+P187*D187</f>
        <v>0</v>
      </c>
      <c r="U187" s="147" t="n">
        <f aca="false">+R187*D187</f>
        <v>-24393.6</v>
      </c>
      <c r="V187" s="148" t="n">
        <f aca="false">IF(P187&gt;30,200+S187,100+S187)</f>
        <v>129</v>
      </c>
    </row>
    <row r="188" customFormat="false" ht="15" hidden="false" customHeight="false" outlineLevel="0" collapsed="false">
      <c r="A188" s="141" t="s">
        <v>445</v>
      </c>
      <c r="B188" s="142" t="n">
        <v>43556</v>
      </c>
      <c r="C188" s="141" t="s">
        <v>446</v>
      </c>
      <c r="D188" s="143" t="n">
        <v>136.55</v>
      </c>
      <c r="K188" s="142" t="n">
        <v>43556</v>
      </c>
      <c r="M188" s="144" t="n">
        <f aca="false">+N188</f>
        <v>43612</v>
      </c>
      <c r="N188" s="144" t="n">
        <v>43612</v>
      </c>
      <c r="O188" s="146" t="n">
        <f aca="false">+K188-M188</f>
        <v>-56</v>
      </c>
      <c r="P188" s="146" t="n">
        <f aca="false">+N188-M188</f>
        <v>0</v>
      </c>
      <c r="Q188" s="146" t="n">
        <f aca="false">+N188-K188</f>
        <v>56</v>
      </c>
      <c r="R188" s="146" t="n">
        <f aca="false">+Q188-30</f>
        <v>26</v>
      </c>
      <c r="S188" s="1" t="n">
        <v>29</v>
      </c>
      <c r="T188" s="147" t="n">
        <f aca="false">+P188*D188</f>
        <v>0</v>
      </c>
      <c r="U188" s="147" t="n">
        <f aca="false">+R188*D188</f>
        <v>3550.3</v>
      </c>
      <c r="V188" s="148" t="n">
        <f aca="false">IF(P188&gt;30,200+S188,100+S188)</f>
        <v>129</v>
      </c>
    </row>
    <row r="189" customFormat="false" ht="15" hidden="false" customHeight="false" outlineLevel="0" collapsed="false">
      <c r="A189" s="141" t="s">
        <v>447</v>
      </c>
      <c r="B189" s="142" t="n">
        <v>43614</v>
      </c>
      <c r="C189" s="141" t="s">
        <v>448</v>
      </c>
      <c r="D189" s="143" t="n">
        <v>174.18</v>
      </c>
      <c r="K189" s="142" t="n">
        <v>43614</v>
      </c>
      <c r="M189" s="144" t="n">
        <f aca="false">+N189</f>
        <v>43626</v>
      </c>
      <c r="N189" s="144" t="n">
        <v>43626</v>
      </c>
      <c r="O189" s="146" t="n">
        <f aca="false">+K189-M189</f>
        <v>-12</v>
      </c>
      <c r="P189" s="146" t="n">
        <f aca="false">+N189-M189</f>
        <v>0</v>
      </c>
      <c r="Q189" s="146" t="n">
        <f aca="false">+N189-K189</f>
        <v>12</v>
      </c>
      <c r="R189" s="146" t="n">
        <f aca="false">+Q189-30</f>
        <v>-18</v>
      </c>
      <c r="S189" s="1" t="n">
        <v>21</v>
      </c>
      <c r="T189" s="147" t="n">
        <f aca="false">+P189*D189</f>
        <v>0</v>
      </c>
      <c r="U189" s="147" t="n">
        <f aca="false">+R189*D189</f>
        <v>-3135.24</v>
      </c>
      <c r="V189" s="148" t="n">
        <f aca="false">IF(P189&gt;30,200+S189,100+S189)</f>
        <v>121</v>
      </c>
    </row>
    <row r="190" customFormat="false" ht="15" hidden="false" customHeight="false" outlineLevel="0" collapsed="false">
      <c r="A190" s="141" t="s">
        <v>449</v>
      </c>
      <c r="B190" s="142" t="n">
        <v>43556</v>
      </c>
      <c r="C190" s="141" t="s">
        <v>450</v>
      </c>
      <c r="D190" s="143" t="n">
        <v>62.23</v>
      </c>
      <c r="K190" s="142" t="n">
        <v>43556</v>
      </c>
      <c r="M190" s="144" t="n">
        <f aca="false">+N190</f>
        <v>43556</v>
      </c>
      <c r="N190" s="144" t="n">
        <v>43556</v>
      </c>
      <c r="O190" s="146" t="n">
        <f aca="false">+K190-M190</f>
        <v>0</v>
      </c>
      <c r="P190" s="146" t="n">
        <f aca="false">+N190-M190</f>
        <v>0</v>
      </c>
      <c r="Q190" s="146" t="n">
        <f aca="false">+N190-K190</f>
        <v>0</v>
      </c>
      <c r="R190" s="146" t="n">
        <f aca="false">+Q190-30</f>
        <v>-30</v>
      </c>
      <c r="S190" s="1" t="n">
        <v>21</v>
      </c>
      <c r="T190" s="147" t="n">
        <f aca="false">+P190*D190</f>
        <v>0</v>
      </c>
      <c r="U190" s="147" t="n">
        <f aca="false">+R190*D190</f>
        <v>-1866.9</v>
      </c>
      <c r="V190" s="148" t="n">
        <f aca="false">IF(P190&gt;30,200+S190,100+S190)</f>
        <v>121</v>
      </c>
    </row>
    <row r="191" customFormat="false" ht="15" hidden="false" customHeight="false" outlineLevel="0" collapsed="false">
      <c r="A191" s="141" t="s">
        <v>451</v>
      </c>
      <c r="B191" s="142" t="n">
        <v>43586</v>
      </c>
      <c r="C191" s="141" t="s">
        <v>452</v>
      </c>
      <c r="D191" s="143" t="n">
        <v>62.23</v>
      </c>
      <c r="K191" s="142" t="n">
        <v>43591</v>
      </c>
      <c r="M191" s="144" t="n">
        <f aca="false">+N191</f>
        <v>43587</v>
      </c>
      <c r="N191" s="144" t="n">
        <v>43587</v>
      </c>
      <c r="O191" s="146" t="n">
        <f aca="false">+K191-M191</f>
        <v>4</v>
      </c>
      <c r="P191" s="146" t="n">
        <f aca="false">+N191-M191</f>
        <v>0</v>
      </c>
      <c r="Q191" s="146" t="n">
        <f aca="false">+N191-K191</f>
        <v>-4</v>
      </c>
      <c r="R191" s="146" t="n">
        <f aca="false">+Q191-30</f>
        <v>-34</v>
      </c>
      <c r="S191" s="1" t="n">
        <v>21</v>
      </c>
      <c r="T191" s="147" t="n">
        <f aca="false">+P191*D191</f>
        <v>0</v>
      </c>
      <c r="U191" s="147" t="n">
        <f aca="false">+R191*D191</f>
        <v>-2115.82</v>
      </c>
      <c r="V191" s="148" t="n">
        <f aca="false">IF(P191&gt;30,200+S191,100+S191)</f>
        <v>121</v>
      </c>
    </row>
    <row r="192" customFormat="false" ht="15" hidden="false" customHeight="false" outlineLevel="0" collapsed="false">
      <c r="A192" s="141" t="s">
        <v>453</v>
      </c>
      <c r="B192" s="142" t="n">
        <v>43617</v>
      </c>
      <c r="C192" s="141" t="s">
        <v>454</v>
      </c>
      <c r="D192" s="143" t="n">
        <v>62.23</v>
      </c>
      <c r="K192" s="142" t="n">
        <v>43617</v>
      </c>
      <c r="M192" s="144" t="n">
        <f aca="false">+N192</f>
        <v>43619</v>
      </c>
      <c r="N192" s="144" t="n">
        <v>43619</v>
      </c>
      <c r="O192" s="146" t="n">
        <f aca="false">+K192-M192</f>
        <v>-2</v>
      </c>
      <c r="P192" s="146" t="n">
        <f aca="false">+N192-M192</f>
        <v>0</v>
      </c>
      <c r="Q192" s="146" t="n">
        <f aca="false">+N192-K192</f>
        <v>2</v>
      </c>
      <c r="R192" s="146" t="n">
        <f aca="false">+Q192-30</f>
        <v>-28</v>
      </c>
      <c r="S192" s="1" t="n">
        <v>21</v>
      </c>
      <c r="T192" s="147" t="n">
        <f aca="false">+P192*D192</f>
        <v>0</v>
      </c>
      <c r="U192" s="147" t="n">
        <f aca="false">+R192*D192</f>
        <v>-1742.44</v>
      </c>
      <c r="V192" s="148" t="n">
        <f aca="false">IF(P192&gt;30,200+S192,100+S192)</f>
        <v>121</v>
      </c>
    </row>
    <row r="193" customFormat="false" ht="15" hidden="false" customHeight="false" outlineLevel="0" collapsed="false">
      <c r="A193" s="141" t="s">
        <v>455</v>
      </c>
      <c r="B193" s="142" t="n">
        <v>43585</v>
      </c>
      <c r="C193" s="141" t="s">
        <v>456</v>
      </c>
      <c r="D193" s="143" t="n">
        <v>1035.12</v>
      </c>
      <c r="K193" s="142" t="n">
        <v>43607</v>
      </c>
      <c r="M193" s="144" t="n">
        <f aca="false">+N193</f>
        <v>43614</v>
      </c>
      <c r="N193" s="144" t="n">
        <v>43614</v>
      </c>
      <c r="O193" s="146" t="n">
        <f aca="false">+K193-M193</f>
        <v>-7</v>
      </c>
      <c r="P193" s="146" t="n">
        <f aca="false">+N193-M193</f>
        <v>0</v>
      </c>
      <c r="Q193" s="146" t="n">
        <f aca="false">+N193-K193</f>
        <v>7</v>
      </c>
      <c r="R193" s="146" t="n">
        <f aca="false">+Q193-30</f>
        <v>-23</v>
      </c>
      <c r="S193" s="1" t="n">
        <v>29</v>
      </c>
      <c r="T193" s="147" t="n">
        <f aca="false">+P193*D193</f>
        <v>0</v>
      </c>
      <c r="U193" s="147" t="n">
        <f aca="false">+R193*D193</f>
        <v>-23807.76</v>
      </c>
      <c r="V193" s="148" t="n">
        <f aca="false">IF(P193&gt;30,200+S193,100+S193)</f>
        <v>129</v>
      </c>
    </row>
    <row r="194" customFormat="false" ht="15" hidden="false" customHeight="false" outlineLevel="0" collapsed="false">
      <c r="A194" s="141" t="s">
        <v>457</v>
      </c>
      <c r="B194" s="142" t="n">
        <v>43556</v>
      </c>
      <c r="C194" s="141" t="s">
        <v>458</v>
      </c>
      <c r="D194" s="143" t="n">
        <v>573.93</v>
      </c>
      <c r="K194" s="142" t="n">
        <v>43607</v>
      </c>
      <c r="M194" s="144" t="n">
        <f aca="false">+N194</f>
        <v>43614</v>
      </c>
      <c r="N194" s="144" t="n">
        <v>43614</v>
      </c>
      <c r="O194" s="146" t="n">
        <f aca="false">+K194-M194</f>
        <v>-7</v>
      </c>
      <c r="P194" s="146" t="n">
        <f aca="false">+N194-M194</f>
        <v>0</v>
      </c>
      <c r="Q194" s="146" t="n">
        <f aca="false">+N194-K194</f>
        <v>7</v>
      </c>
      <c r="R194" s="146" t="n">
        <f aca="false">+Q194-30</f>
        <v>-23</v>
      </c>
      <c r="S194" s="1" t="n">
        <v>29</v>
      </c>
      <c r="T194" s="147" t="n">
        <f aca="false">+P194*D194</f>
        <v>0</v>
      </c>
      <c r="U194" s="147" t="n">
        <f aca="false">+R194*D194</f>
        <v>-13200.39</v>
      </c>
      <c r="V194" s="148" t="n">
        <f aca="false">IF(P194&gt;30,200+S194,100+S194)</f>
        <v>129</v>
      </c>
    </row>
    <row r="195" customFormat="false" ht="15" hidden="false" customHeight="false" outlineLevel="0" collapsed="false">
      <c r="A195" s="141" t="s">
        <v>459</v>
      </c>
      <c r="B195" s="142" t="n">
        <v>43616</v>
      </c>
      <c r="C195" s="141" t="s">
        <v>460</v>
      </c>
      <c r="D195" s="143" t="n">
        <v>85.66</v>
      </c>
      <c r="K195" s="142" t="n">
        <v>43630</v>
      </c>
      <c r="M195" s="144" t="n">
        <f aca="false">+N195</f>
        <v>43636</v>
      </c>
      <c r="N195" s="144" t="n">
        <v>43636</v>
      </c>
      <c r="O195" s="146" t="n">
        <f aca="false">+K195-M195</f>
        <v>-6</v>
      </c>
      <c r="P195" s="146" t="n">
        <f aca="false">+N195-M195</f>
        <v>0</v>
      </c>
      <c r="Q195" s="146" t="n">
        <f aca="false">+N195-K195</f>
        <v>6</v>
      </c>
      <c r="R195" s="146" t="n">
        <f aca="false">+Q195-30</f>
        <v>-24</v>
      </c>
      <c r="S195" s="1" t="n">
        <v>29</v>
      </c>
      <c r="T195" s="147" t="n">
        <f aca="false">+P195*D195</f>
        <v>0</v>
      </c>
      <c r="U195" s="147" t="n">
        <f aca="false">+R195*D195</f>
        <v>-2055.84</v>
      </c>
      <c r="V195" s="148" t="n">
        <f aca="false">IF(P195&gt;30,200+S195,100+S195)</f>
        <v>129</v>
      </c>
    </row>
    <row r="196" customFormat="false" ht="15" hidden="false" customHeight="false" outlineLevel="0" collapsed="false">
      <c r="A196" s="141" t="s">
        <v>461</v>
      </c>
      <c r="B196" s="142" t="n">
        <v>43570</v>
      </c>
      <c r="C196" s="141" t="s">
        <v>462</v>
      </c>
      <c r="D196" s="143" t="n">
        <v>356.96</v>
      </c>
      <c r="K196" s="142" t="n">
        <v>43591</v>
      </c>
      <c r="M196" s="144" t="n">
        <f aca="false">+N196</f>
        <v>43600</v>
      </c>
      <c r="N196" s="144" t="n">
        <v>43600</v>
      </c>
      <c r="O196" s="146" t="n">
        <f aca="false">+K196-M196</f>
        <v>-9</v>
      </c>
      <c r="P196" s="146" t="n">
        <f aca="false">+N196-M196</f>
        <v>0</v>
      </c>
      <c r="Q196" s="146" t="n">
        <f aca="false">+N196-K196</f>
        <v>9</v>
      </c>
      <c r="R196" s="146" t="n">
        <f aca="false">+Q196-30</f>
        <v>-21</v>
      </c>
      <c r="S196" s="1" t="n">
        <v>29</v>
      </c>
      <c r="T196" s="147" t="n">
        <f aca="false">+P196*D196</f>
        <v>0</v>
      </c>
      <c r="U196" s="147" t="n">
        <f aca="false">+R196*D196</f>
        <v>-7496.16</v>
      </c>
      <c r="V196" s="148" t="n">
        <f aca="false">IF(P196&gt;30,200+S196,100+S196)</f>
        <v>129</v>
      </c>
    </row>
    <row r="197" customFormat="false" ht="15" hidden="false" customHeight="false" outlineLevel="0" collapsed="false">
      <c r="A197" s="141" t="s">
        <v>463</v>
      </c>
      <c r="B197" s="142" t="n">
        <v>43601</v>
      </c>
      <c r="C197" s="141" t="s">
        <v>464</v>
      </c>
      <c r="D197" s="143" t="n">
        <v>40</v>
      </c>
      <c r="K197" s="142" t="n">
        <v>43605</v>
      </c>
      <c r="M197" s="144" t="n">
        <f aca="false">+N197</f>
        <v>43616</v>
      </c>
      <c r="N197" s="144" t="n">
        <v>43616</v>
      </c>
      <c r="O197" s="146" t="n">
        <f aca="false">+K197-M197</f>
        <v>-11</v>
      </c>
      <c r="P197" s="146" t="n">
        <f aca="false">+N197-M197</f>
        <v>0</v>
      </c>
      <c r="Q197" s="146" t="n">
        <f aca="false">+N197-K197</f>
        <v>11</v>
      </c>
      <c r="R197" s="146" t="n">
        <f aca="false">+Q197-30</f>
        <v>-19</v>
      </c>
      <c r="S197" s="1" t="n">
        <v>29</v>
      </c>
      <c r="T197" s="147" t="n">
        <f aca="false">+P197*D197</f>
        <v>0</v>
      </c>
      <c r="U197" s="147" t="n">
        <f aca="false">+R197*D197</f>
        <v>-760</v>
      </c>
      <c r="V197" s="148" t="n">
        <f aca="false">IF(P197&gt;30,200+S197,100+S197)</f>
        <v>129</v>
      </c>
    </row>
    <row r="198" customFormat="false" ht="15" hidden="false" customHeight="false" outlineLevel="0" collapsed="false">
      <c r="A198" s="141" t="s">
        <v>465</v>
      </c>
      <c r="B198" s="142" t="n">
        <v>43628</v>
      </c>
      <c r="C198" s="141" t="s">
        <v>466</v>
      </c>
      <c r="D198" s="143" t="n">
        <v>30</v>
      </c>
      <c r="K198" s="142" t="n">
        <v>43628</v>
      </c>
      <c r="M198" s="144" t="n">
        <f aca="false">+N198</f>
        <v>43626</v>
      </c>
      <c r="N198" s="144" t="n">
        <v>43626</v>
      </c>
      <c r="O198" s="146" t="n">
        <f aca="false">+K198-M198</f>
        <v>2</v>
      </c>
      <c r="P198" s="146" t="n">
        <f aca="false">+N198-M198</f>
        <v>0</v>
      </c>
      <c r="Q198" s="146" t="n">
        <f aca="false">+N198-K198</f>
        <v>-2</v>
      </c>
      <c r="R198" s="146" t="n">
        <f aca="false">+Q198-30</f>
        <v>-32</v>
      </c>
      <c r="S198" s="1" t="n">
        <v>29</v>
      </c>
      <c r="T198" s="147" t="n">
        <f aca="false">+P198*D198</f>
        <v>0</v>
      </c>
      <c r="U198" s="147" t="n">
        <f aca="false">+R198*D198</f>
        <v>-960</v>
      </c>
      <c r="V198" s="148" t="n">
        <f aca="false">IF(P198&gt;30,200+S198,100+S198)</f>
        <v>129</v>
      </c>
    </row>
    <row r="199" customFormat="false" ht="15" hidden="false" customHeight="false" outlineLevel="0" collapsed="false">
      <c r="A199" s="141" t="s">
        <v>467</v>
      </c>
      <c r="B199" s="142" t="n">
        <v>43556</v>
      </c>
      <c r="C199" s="141" t="s">
        <v>468</v>
      </c>
      <c r="D199" s="143" t="n">
        <v>200</v>
      </c>
      <c r="K199" s="142" t="n">
        <v>43556</v>
      </c>
      <c r="M199" s="144" t="n">
        <f aca="false">+N199</f>
        <v>43600</v>
      </c>
      <c r="N199" s="144" t="n">
        <v>43600</v>
      </c>
      <c r="O199" s="146" t="n">
        <f aca="false">+K199-M199</f>
        <v>-44</v>
      </c>
      <c r="P199" s="146" t="n">
        <f aca="false">+N199-M199</f>
        <v>0</v>
      </c>
      <c r="Q199" s="146" t="n">
        <f aca="false">+N199-K199</f>
        <v>44</v>
      </c>
      <c r="R199" s="146" t="n">
        <f aca="false">+Q199-30</f>
        <v>14</v>
      </c>
      <c r="S199" s="1" t="n">
        <v>29</v>
      </c>
      <c r="T199" s="147" t="n">
        <f aca="false">+P199*D199</f>
        <v>0</v>
      </c>
      <c r="U199" s="147" t="n">
        <f aca="false">+R199*D199</f>
        <v>2800</v>
      </c>
      <c r="V199" s="148" t="n">
        <f aca="false">IF(P199&gt;30,200+S199,100+S199)</f>
        <v>129</v>
      </c>
    </row>
    <row r="200" customFormat="false" ht="15" hidden="false" customHeight="false" outlineLevel="0" collapsed="false">
      <c r="A200" s="141" t="s">
        <v>469</v>
      </c>
      <c r="B200" s="142" t="n">
        <v>43557</v>
      </c>
      <c r="C200" s="141" t="s">
        <v>470</v>
      </c>
      <c r="D200" s="143" t="n">
        <v>669.24</v>
      </c>
      <c r="K200" s="142" t="n">
        <v>43619</v>
      </c>
      <c r="M200" s="144" t="n">
        <f aca="false">+N200</f>
        <v>43565</v>
      </c>
      <c r="N200" s="144" t="n">
        <v>43565</v>
      </c>
      <c r="O200" s="146" t="n">
        <f aca="false">+K200-M200</f>
        <v>54</v>
      </c>
      <c r="P200" s="146" t="n">
        <f aca="false">+N200-M200</f>
        <v>0</v>
      </c>
      <c r="Q200" s="146" t="n">
        <f aca="false">+N200-K200</f>
        <v>-54</v>
      </c>
      <c r="R200" s="146" t="n">
        <f aca="false">+Q200-30</f>
        <v>-84</v>
      </c>
      <c r="S200" s="1" t="n">
        <v>21</v>
      </c>
      <c r="T200" s="147" t="n">
        <f aca="false">+P200*D200</f>
        <v>0</v>
      </c>
      <c r="U200" s="147" t="n">
        <f aca="false">+R200*D200</f>
        <v>-56216.16</v>
      </c>
      <c r="V200" s="148" t="n">
        <f aca="false">IF(P200&gt;30,200+S200,100+S200)</f>
        <v>121</v>
      </c>
    </row>
    <row r="201" customFormat="false" ht="15" hidden="false" customHeight="false" outlineLevel="0" collapsed="false">
      <c r="A201" s="141" t="s">
        <v>471</v>
      </c>
      <c r="B201" s="142" t="n">
        <v>43584</v>
      </c>
      <c r="C201" s="141" t="s">
        <v>472</v>
      </c>
      <c r="D201" s="143" t="n">
        <v>312.41</v>
      </c>
      <c r="K201" s="142" t="n">
        <v>43619</v>
      </c>
      <c r="M201" s="144" t="n">
        <f aca="false">+N201</f>
        <v>43588</v>
      </c>
      <c r="N201" s="144" t="n">
        <v>43588</v>
      </c>
      <c r="O201" s="146" t="n">
        <f aca="false">+K201-M201</f>
        <v>31</v>
      </c>
      <c r="P201" s="146" t="n">
        <f aca="false">+N201-M201</f>
        <v>0</v>
      </c>
      <c r="Q201" s="146" t="n">
        <f aca="false">+N201-K201</f>
        <v>-31</v>
      </c>
      <c r="R201" s="146" t="n">
        <f aca="false">+Q201-30</f>
        <v>-61</v>
      </c>
      <c r="S201" s="1" t="n">
        <v>21</v>
      </c>
      <c r="T201" s="147" t="n">
        <f aca="false">+P201*D201</f>
        <v>0</v>
      </c>
      <c r="U201" s="147" t="n">
        <f aca="false">+R201*D201</f>
        <v>-19057.01</v>
      </c>
      <c r="V201" s="148" t="n">
        <f aca="false">IF(P201&gt;30,200+S201,100+S201)</f>
        <v>121</v>
      </c>
    </row>
    <row r="202" customFormat="false" ht="15" hidden="false" customHeight="false" outlineLevel="0" collapsed="false">
      <c r="A202" s="141" t="s">
        <v>473</v>
      </c>
      <c r="B202" s="142" t="n">
        <v>43627</v>
      </c>
      <c r="C202" s="141" t="s">
        <v>474</v>
      </c>
      <c r="D202" s="143" t="n">
        <v>186.45</v>
      </c>
      <c r="K202" s="142" t="n">
        <v>43635</v>
      </c>
      <c r="M202" s="144" t="n">
        <f aca="false">+N202</f>
        <v>43633</v>
      </c>
      <c r="N202" s="144" t="n">
        <v>43633</v>
      </c>
      <c r="O202" s="146" t="n">
        <f aca="false">+K202-M202</f>
        <v>2</v>
      </c>
      <c r="P202" s="146" t="n">
        <f aca="false">+N202-M202</f>
        <v>0</v>
      </c>
      <c r="Q202" s="146" t="n">
        <f aca="false">+N202-K202</f>
        <v>-2</v>
      </c>
      <c r="R202" s="146" t="n">
        <f aca="false">+Q202-30</f>
        <v>-32</v>
      </c>
      <c r="S202" s="1" t="n">
        <v>21</v>
      </c>
      <c r="T202" s="147" t="n">
        <f aca="false">+P202*D202</f>
        <v>0</v>
      </c>
      <c r="U202" s="147" t="n">
        <f aca="false">+R202*D202</f>
        <v>-5966.4</v>
      </c>
      <c r="V202" s="148" t="n">
        <f aca="false">IF(P202&gt;30,200+S202,100+S202)</f>
        <v>121</v>
      </c>
    </row>
    <row r="203" customFormat="false" ht="15" hidden="false" customHeight="false" outlineLevel="0" collapsed="false">
      <c r="A203" s="141" t="s">
        <v>475</v>
      </c>
      <c r="B203" s="142" t="n">
        <v>43560</v>
      </c>
      <c r="C203" s="141" t="s">
        <v>476</v>
      </c>
      <c r="D203" s="143" t="n">
        <v>726</v>
      </c>
      <c r="K203" s="142" t="n">
        <v>43566</v>
      </c>
      <c r="M203" s="144" t="n">
        <f aca="false">+N203</f>
        <v>43570</v>
      </c>
      <c r="N203" s="144" t="n">
        <v>43570</v>
      </c>
      <c r="O203" s="146" t="n">
        <f aca="false">+K203-M203</f>
        <v>-4</v>
      </c>
      <c r="P203" s="146" t="n">
        <f aca="false">+N203-M203</f>
        <v>0</v>
      </c>
      <c r="Q203" s="146" t="n">
        <f aca="false">+N203-K203</f>
        <v>4</v>
      </c>
      <c r="R203" s="146" t="n">
        <f aca="false">+Q203-30</f>
        <v>-26</v>
      </c>
      <c r="S203" s="1" t="n">
        <v>29</v>
      </c>
      <c r="T203" s="147" t="n">
        <f aca="false">+P203*D203</f>
        <v>0</v>
      </c>
      <c r="U203" s="147" t="n">
        <f aca="false">+R203*D203</f>
        <v>-18876</v>
      </c>
      <c r="V203" s="148" t="n">
        <f aca="false">IF(P203&gt;30,200+S203,100+S203)</f>
        <v>129</v>
      </c>
    </row>
    <row r="204" customFormat="false" ht="15" hidden="false" customHeight="false" outlineLevel="0" collapsed="false">
      <c r="A204" s="141" t="s">
        <v>477</v>
      </c>
      <c r="B204" s="142" t="n">
        <v>43570</v>
      </c>
      <c r="C204" s="141" t="s">
        <v>478</v>
      </c>
      <c r="D204" s="143" t="n">
        <v>600</v>
      </c>
      <c r="K204" s="142" t="n">
        <v>43591</v>
      </c>
      <c r="M204" s="144" t="n">
        <f aca="false">+N204</f>
        <v>43600</v>
      </c>
      <c r="N204" s="144" t="n">
        <v>43600</v>
      </c>
      <c r="O204" s="146" t="n">
        <f aca="false">+K204-M204</f>
        <v>-9</v>
      </c>
      <c r="P204" s="146" t="n">
        <f aca="false">+N204-M204</f>
        <v>0</v>
      </c>
      <c r="Q204" s="146" t="n">
        <f aca="false">+N204-K204</f>
        <v>9</v>
      </c>
      <c r="R204" s="146" t="n">
        <f aca="false">+Q204-30</f>
        <v>-21</v>
      </c>
      <c r="S204" s="1" t="n">
        <v>29</v>
      </c>
      <c r="T204" s="147" t="n">
        <f aca="false">+P204*D204</f>
        <v>0</v>
      </c>
      <c r="U204" s="147" t="n">
        <f aca="false">+R204*D204</f>
        <v>-12600</v>
      </c>
      <c r="V204" s="148" t="n">
        <f aca="false">IF(P204&gt;30,200+S204,100+S204)</f>
        <v>129</v>
      </c>
    </row>
    <row r="205" customFormat="false" ht="15" hidden="false" customHeight="false" outlineLevel="0" collapsed="false">
      <c r="A205" s="141" t="s">
        <v>479</v>
      </c>
      <c r="B205" s="142" t="n">
        <v>43612</v>
      </c>
      <c r="C205" s="141" t="s">
        <v>480</v>
      </c>
      <c r="D205" s="143" t="n">
        <v>723.58</v>
      </c>
      <c r="K205" s="142" t="n">
        <v>43629</v>
      </c>
      <c r="M205" s="144" t="n">
        <f aca="false">+N205</f>
        <v>43633</v>
      </c>
      <c r="N205" s="144" t="n">
        <v>43633</v>
      </c>
      <c r="O205" s="146" t="n">
        <f aca="false">+K205-M205</f>
        <v>-4</v>
      </c>
      <c r="P205" s="146" t="n">
        <f aca="false">+N205-M205</f>
        <v>0</v>
      </c>
      <c r="Q205" s="146" t="n">
        <f aca="false">+N205-K205</f>
        <v>4</v>
      </c>
      <c r="R205" s="146" t="n">
        <f aca="false">+Q205-30</f>
        <v>-26</v>
      </c>
      <c r="S205" s="1" t="n">
        <v>29</v>
      </c>
      <c r="T205" s="147" t="n">
        <f aca="false">+P205*D205</f>
        <v>0</v>
      </c>
      <c r="U205" s="147" t="n">
        <f aca="false">+R205*D205</f>
        <v>-18813.08</v>
      </c>
      <c r="V205" s="148" t="n">
        <f aca="false">IF(P205&gt;30,200+S205,100+S205)</f>
        <v>129</v>
      </c>
    </row>
    <row r="206" customFormat="false" ht="15" hidden="false" customHeight="false" outlineLevel="0" collapsed="false">
      <c r="A206" s="141" t="s">
        <v>481</v>
      </c>
      <c r="B206" s="142" t="n">
        <v>43585</v>
      </c>
      <c r="C206" s="141" t="s">
        <v>482</v>
      </c>
      <c r="D206" s="143" t="n">
        <v>14.85</v>
      </c>
      <c r="K206" s="142" t="n">
        <v>43609</v>
      </c>
      <c r="M206" s="144" t="n">
        <f aca="false">+N206</f>
        <v>43615</v>
      </c>
      <c r="N206" s="144" t="n">
        <v>43615</v>
      </c>
      <c r="O206" s="146" t="n">
        <f aca="false">+K206-M206</f>
        <v>-6</v>
      </c>
      <c r="P206" s="146" t="n">
        <f aca="false">+N206-M206</f>
        <v>0</v>
      </c>
      <c r="Q206" s="146" t="n">
        <f aca="false">+N206-K206</f>
        <v>6</v>
      </c>
      <c r="R206" s="146" t="n">
        <f aca="false">+Q206-30</f>
        <v>-24</v>
      </c>
      <c r="S206" s="1" t="n">
        <v>29</v>
      </c>
      <c r="T206" s="147" t="n">
        <f aca="false">+P206*D206</f>
        <v>0</v>
      </c>
      <c r="U206" s="147" t="n">
        <f aca="false">+R206*D206</f>
        <v>-356.4</v>
      </c>
      <c r="V206" s="148" t="n">
        <f aca="false">IF(P206&gt;30,200+S206,100+S206)</f>
        <v>129</v>
      </c>
    </row>
    <row r="207" customFormat="false" ht="15" hidden="false" customHeight="false" outlineLevel="0" collapsed="false">
      <c r="A207" s="141" t="s">
        <v>483</v>
      </c>
      <c r="B207" s="142" t="n">
        <v>43635</v>
      </c>
      <c r="C207" s="141" t="s">
        <v>484</v>
      </c>
      <c r="D207" s="143" t="n">
        <v>50</v>
      </c>
      <c r="K207" s="142" t="n">
        <v>43637</v>
      </c>
      <c r="M207" s="144" t="n">
        <f aca="false">+N207</f>
        <v>43642</v>
      </c>
      <c r="N207" s="144" t="n">
        <v>43642</v>
      </c>
      <c r="O207" s="146" t="n">
        <f aca="false">+K207-M207</f>
        <v>-5</v>
      </c>
      <c r="P207" s="146" t="n">
        <f aca="false">+N207-M207</f>
        <v>0</v>
      </c>
      <c r="Q207" s="146" t="n">
        <f aca="false">+N207-K207</f>
        <v>5</v>
      </c>
      <c r="R207" s="146" t="n">
        <f aca="false">+Q207-30</f>
        <v>-25</v>
      </c>
      <c r="S207" s="1" t="n">
        <v>29</v>
      </c>
      <c r="T207" s="147" t="n">
        <f aca="false">+P207*D207</f>
        <v>0</v>
      </c>
      <c r="U207" s="147" t="n">
        <f aca="false">+R207*D207</f>
        <v>-1250</v>
      </c>
      <c r="V207" s="148" t="n">
        <f aca="false">IF(P207&gt;30,200+S207,100+S207)</f>
        <v>129</v>
      </c>
    </row>
    <row r="208" customFormat="false" ht="11.25" hidden="false" customHeight="false" outlineLevel="0" collapsed="false">
      <c r="V208" s="149"/>
    </row>
  </sheetData>
  <mergeCells count="1">
    <mergeCell ref="M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:IV3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124" width="9.14"/>
    <col collapsed="false" customWidth="false" hidden="false" outlineLevel="0" max="3" min="3" style="1" width="9.14"/>
    <col collapsed="false" customWidth="true" hidden="false" outlineLevel="0" max="4" min="4" style="125" width="11.13"/>
    <col collapsed="false" customWidth="true" hidden="false" outlineLevel="0" max="5" min="5" style="1" width="7.42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5.41"/>
    <col collapsed="false" customWidth="true" hidden="false" outlineLevel="0" max="12" min="12" style="124" width="9.28"/>
    <col collapsed="false" customWidth="true" hidden="false" outlineLevel="0" max="13" min="13" style="124" width="27.14"/>
    <col collapsed="false" customWidth="true" hidden="false" outlineLevel="0" max="14" min="14" style="124" width="10.71"/>
    <col collapsed="false" customWidth="true" hidden="false" outlineLevel="0" max="16" min="15" style="126" width="9.28"/>
    <col collapsed="false" customWidth="true" hidden="false" outlineLevel="0" max="17" min="17" style="126" width="9.99"/>
    <col collapsed="false" customWidth="true" hidden="false" outlineLevel="0" max="18" min="18" style="126" width="8.7"/>
    <col collapsed="false" customWidth="true" hidden="false" outlineLevel="0" max="19" min="19" style="1" width="8.14"/>
    <col collapsed="false" customWidth="true" hidden="false" outlineLevel="0" max="21" min="20" style="125" width="14.56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127" t="s">
        <v>485</v>
      </c>
      <c r="B1" s="128"/>
      <c r="C1" s="23"/>
      <c r="D1" s="129"/>
      <c r="E1" s="23"/>
      <c r="F1" s="23"/>
      <c r="G1" s="23"/>
      <c r="H1" s="23"/>
      <c r="I1" s="23"/>
      <c r="J1" s="23"/>
      <c r="O1" s="146"/>
      <c r="P1" s="146" t="s">
        <v>486</v>
      </c>
      <c r="Q1" s="150" t="n">
        <v>43646</v>
      </c>
    </row>
    <row r="2" customFormat="false" ht="11.25" hidden="false" customHeight="false" outlineLevel="0" collapsed="false">
      <c r="A2" s="127"/>
      <c r="B2" s="128"/>
      <c r="C2" s="23"/>
      <c r="D2" s="129"/>
      <c r="E2" s="23"/>
      <c r="F2" s="23"/>
      <c r="G2" s="23"/>
      <c r="H2" s="23"/>
      <c r="I2" s="23"/>
      <c r="J2" s="23"/>
    </row>
    <row r="3" customFormat="false" ht="11.25" hidden="false" customHeight="false" outlineLevel="0" collapsed="false">
      <c r="A3" s="127"/>
      <c r="B3" s="128"/>
      <c r="C3" s="23"/>
      <c r="D3" s="129"/>
      <c r="E3" s="23"/>
      <c r="F3" s="23"/>
      <c r="G3" s="23"/>
      <c r="H3" s="23"/>
      <c r="I3" s="23"/>
      <c r="J3" s="23"/>
    </row>
    <row r="4" customFormat="false" ht="11.25" hidden="false" customHeight="false" outlineLevel="0" collapsed="false">
      <c r="A4" s="127"/>
      <c r="B4" s="128"/>
      <c r="C4" s="23"/>
      <c r="D4" s="129"/>
      <c r="E4" s="23"/>
      <c r="F4" s="23"/>
      <c r="G4" s="23"/>
      <c r="H4" s="23"/>
      <c r="I4" s="23"/>
      <c r="J4" s="23"/>
    </row>
    <row r="5" customFormat="false" ht="11.25" hidden="false" customHeight="false" outlineLevel="0" collapsed="false">
      <c r="A5" s="127"/>
      <c r="B5" s="128"/>
      <c r="C5" s="23"/>
      <c r="D5" s="129"/>
      <c r="E5" s="23"/>
      <c r="F5" s="23"/>
      <c r="G5" s="23"/>
      <c r="H5" s="23"/>
      <c r="I5" s="23"/>
      <c r="J5" s="23"/>
    </row>
    <row r="7" customFormat="false" ht="38.25" hidden="false" customHeight="true" outlineLevel="0" collapsed="false">
      <c r="A7" s="132" t="s">
        <v>67</v>
      </c>
      <c r="B7" s="133" t="s">
        <v>68</v>
      </c>
      <c r="C7" s="134" t="s">
        <v>69</v>
      </c>
      <c r="D7" s="135" t="s">
        <v>64</v>
      </c>
      <c r="E7" s="132" t="s">
        <v>70</v>
      </c>
      <c r="F7" s="134" t="s">
        <v>71</v>
      </c>
      <c r="G7" s="134" t="s">
        <v>72</v>
      </c>
      <c r="H7" s="134" t="s">
        <v>73</v>
      </c>
      <c r="I7" s="134" t="s">
        <v>74</v>
      </c>
      <c r="J7" s="134" t="s">
        <v>75</v>
      </c>
      <c r="K7" s="136" t="s">
        <v>76</v>
      </c>
      <c r="L7" s="136" t="s">
        <v>77</v>
      </c>
      <c r="M7" s="136" t="s">
        <v>78</v>
      </c>
      <c r="N7" s="136" t="s">
        <v>79</v>
      </c>
      <c r="O7" s="137" t="s">
        <v>80</v>
      </c>
      <c r="P7" s="138" t="s">
        <v>487</v>
      </c>
      <c r="Q7" s="139" t="s">
        <v>488</v>
      </c>
      <c r="R7" s="140" t="s">
        <v>62</v>
      </c>
      <c r="S7" s="1" t="s">
        <v>83</v>
      </c>
      <c r="T7" s="125" t="s">
        <v>84</v>
      </c>
      <c r="U7" s="125" t="s">
        <v>85</v>
      </c>
      <c r="V7" s="1" t="s">
        <v>86</v>
      </c>
    </row>
    <row r="8" customFormat="false" ht="15" hidden="false" customHeight="false" outlineLevel="0" collapsed="false">
      <c r="A8" s="141" t="s">
        <v>489</v>
      </c>
      <c r="B8" s="142" t="n">
        <v>43626</v>
      </c>
      <c r="C8" s="141" t="s">
        <v>490</v>
      </c>
      <c r="D8" s="143" t="n">
        <v>771.96</v>
      </c>
      <c r="F8" s="141"/>
      <c r="K8" s="142" t="n">
        <v>43637</v>
      </c>
      <c r="M8" s="144" t="n">
        <f aca="false">+N8</f>
        <v>43661</v>
      </c>
      <c r="N8" s="145" t="n">
        <v>43661</v>
      </c>
      <c r="O8" s="146" t="n">
        <f aca="false">+N8-M8</f>
        <v>0</v>
      </c>
      <c r="P8" s="146" t="n">
        <f aca="false">+M8-$Q$2</f>
        <v>43661</v>
      </c>
      <c r="Q8" s="146" t="n">
        <f aca="false">+N8-$Q$2</f>
        <v>43661</v>
      </c>
      <c r="R8" s="146" t="n">
        <f aca="false">+Q8-30</f>
        <v>43631</v>
      </c>
      <c r="S8" s="1" t="n">
        <v>29</v>
      </c>
      <c r="T8" s="147"/>
      <c r="U8" s="147"/>
      <c r="V8" s="148"/>
    </row>
    <row r="9" customFormat="false" ht="15" hidden="false" customHeight="false" outlineLevel="0" collapsed="false">
      <c r="A9" s="141" t="s">
        <v>491</v>
      </c>
      <c r="B9" s="142" t="n">
        <v>43628</v>
      </c>
      <c r="C9" s="141" t="s">
        <v>492</v>
      </c>
      <c r="D9" s="143" t="n">
        <v>4513.3</v>
      </c>
      <c r="F9" s="141"/>
      <c r="K9" s="142" t="n">
        <v>43636</v>
      </c>
      <c r="M9" s="144" t="n">
        <f aca="false">+N9</f>
        <v>43661</v>
      </c>
      <c r="N9" s="145" t="n">
        <v>43661</v>
      </c>
      <c r="O9" s="146" t="n">
        <f aca="false">+N9-M9</f>
        <v>0</v>
      </c>
      <c r="P9" s="146" t="n">
        <f aca="false">+M9-$Q$2</f>
        <v>43661</v>
      </c>
      <c r="Q9" s="146" t="n">
        <f aca="false">+N9-$Q$2</f>
        <v>43661</v>
      </c>
      <c r="R9" s="146" t="n">
        <f aca="false">+Q9-30</f>
        <v>43631</v>
      </c>
      <c r="S9" s="1" t="n">
        <v>29</v>
      </c>
      <c r="T9" s="147"/>
      <c r="U9" s="147"/>
      <c r="V9" s="148"/>
    </row>
    <row r="10" customFormat="false" ht="15" hidden="false" customHeight="false" outlineLevel="0" collapsed="false">
      <c r="A10" s="141" t="s">
        <v>493</v>
      </c>
      <c r="B10" s="142" t="n">
        <v>43556</v>
      </c>
      <c r="C10" s="141" t="s">
        <v>494</v>
      </c>
      <c r="D10" s="143" t="n">
        <v>611.06</v>
      </c>
      <c r="F10" s="141"/>
      <c r="K10" s="142" t="n">
        <v>43556</v>
      </c>
      <c r="M10" s="144" t="n">
        <f aca="false">+N10</f>
        <v>43661</v>
      </c>
      <c r="N10" s="145" t="n">
        <v>43661</v>
      </c>
      <c r="O10" s="146" t="n">
        <f aca="false">+N10-M10</f>
        <v>0</v>
      </c>
      <c r="P10" s="146" t="n">
        <f aca="false">+M10-$Q$2</f>
        <v>43661</v>
      </c>
      <c r="Q10" s="146" t="n">
        <f aca="false">+N10-$Q$2</f>
        <v>43661</v>
      </c>
      <c r="R10" s="146" t="n">
        <f aca="false">+Q10-30</f>
        <v>43631</v>
      </c>
      <c r="S10" s="1" t="n">
        <v>29</v>
      </c>
      <c r="T10" s="147"/>
      <c r="U10" s="147"/>
      <c r="V10" s="148"/>
    </row>
    <row r="11" customFormat="false" ht="15" hidden="false" customHeight="false" outlineLevel="0" collapsed="false">
      <c r="A11" s="141" t="s">
        <v>495</v>
      </c>
      <c r="B11" s="142" t="n">
        <v>43581</v>
      </c>
      <c r="C11" s="141" t="s">
        <v>496</v>
      </c>
      <c r="D11" s="143" t="n">
        <v>1361.59</v>
      </c>
      <c r="F11" s="141"/>
      <c r="K11" s="142" t="n">
        <v>43594</v>
      </c>
      <c r="M11" s="144" t="n">
        <f aca="false">+N11</f>
        <v>43648</v>
      </c>
      <c r="N11" s="144" t="n">
        <v>43648</v>
      </c>
      <c r="O11" s="146" t="n">
        <f aca="false">+N11-M11</f>
        <v>0</v>
      </c>
      <c r="P11" s="146" t="n">
        <f aca="false">+M11-$Q$2</f>
        <v>43648</v>
      </c>
      <c r="Q11" s="146" t="n">
        <f aca="false">+N11-$Q$2</f>
        <v>43648</v>
      </c>
      <c r="R11" s="146" t="n">
        <f aca="false">+Q11-30</f>
        <v>43618</v>
      </c>
      <c r="S11" s="1" t="n">
        <v>21</v>
      </c>
      <c r="T11" s="147"/>
      <c r="U11" s="147"/>
      <c r="V11" s="148"/>
    </row>
    <row r="12" customFormat="false" ht="15" hidden="false" customHeight="false" outlineLevel="0" collapsed="false">
      <c r="A12" s="141" t="s">
        <v>497</v>
      </c>
      <c r="B12" s="142" t="n">
        <v>43566</v>
      </c>
      <c r="C12" s="141" t="s">
        <v>498</v>
      </c>
      <c r="D12" s="143" t="n">
        <v>7.07</v>
      </c>
      <c r="F12" s="141"/>
      <c r="K12" s="142" t="n">
        <v>43566</v>
      </c>
      <c r="M12" s="144" t="n">
        <f aca="false">+N12</f>
        <v>43661</v>
      </c>
      <c r="N12" s="142" t="n">
        <v>43661</v>
      </c>
      <c r="O12" s="146" t="n">
        <f aca="false">+N12-M12</f>
        <v>0</v>
      </c>
      <c r="P12" s="146" t="n">
        <f aca="false">+M12-$Q$2</f>
        <v>43661</v>
      </c>
      <c r="Q12" s="146" t="n">
        <f aca="false">+N12-$Q$2</f>
        <v>43661</v>
      </c>
      <c r="R12" s="146" t="n">
        <f aca="false">+Q12-30</f>
        <v>43631</v>
      </c>
      <c r="S12" s="1" t="n">
        <v>22</v>
      </c>
      <c r="T12" s="147"/>
      <c r="U12" s="147"/>
      <c r="V12" s="148"/>
    </row>
    <row r="13" customFormat="false" ht="15" hidden="false" customHeight="false" outlineLevel="0" collapsed="false">
      <c r="A13" s="141" t="s">
        <v>499</v>
      </c>
      <c r="B13" s="142" t="n">
        <v>43643</v>
      </c>
      <c r="C13" s="141" t="s">
        <v>500</v>
      </c>
      <c r="D13" s="143" t="n">
        <v>487.01</v>
      </c>
      <c r="F13" s="141"/>
      <c r="K13" s="142" t="n">
        <v>43643</v>
      </c>
      <c r="M13" s="144" t="n">
        <f aca="false">+N13</f>
        <v>43662</v>
      </c>
      <c r="N13" s="142" t="n">
        <v>43662</v>
      </c>
      <c r="O13" s="146" t="n">
        <f aca="false">+N13-M13</f>
        <v>0</v>
      </c>
      <c r="P13" s="146" t="n">
        <f aca="false">+M13-$Q$2</f>
        <v>43662</v>
      </c>
      <c r="Q13" s="146" t="n">
        <f aca="false">+N13-$Q$2</f>
        <v>43662</v>
      </c>
      <c r="R13" s="146" t="n">
        <f aca="false">+Q13-30</f>
        <v>43632</v>
      </c>
      <c r="S13" s="1" t="n">
        <v>29</v>
      </c>
      <c r="T13" s="147"/>
      <c r="U13" s="147"/>
      <c r="V13" s="148"/>
    </row>
    <row r="14" customFormat="false" ht="15" hidden="false" customHeight="false" outlineLevel="0" collapsed="false">
      <c r="A14" s="141" t="s">
        <v>501</v>
      </c>
      <c r="B14" s="142" t="n">
        <v>43643</v>
      </c>
      <c r="C14" s="141" t="s">
        <v>502</v>
      </c>
      <c r="D14" s="143" t="n">
        <v>315.11</v>
      </c>
      <c r="F14" s="141"/>
      <c r="K14" s="142" t="n">
        <v>43643</v>
      </c>
      <c r="M14" s="144" t="n">
        <f aca="false">+N14</f>
        <v>43662</v>
      </c>
      <c r="N14" s="142" t="n">
        <v>43662</v>
      </c>
      <c r="O14" s="146" t="n">
        <f aca="false">+N14-M14</f>
        <v>0</v>
      </c>
      <c r="P14" s="146" t="n">
        <f aca="false">+M14-$Q$2</f>
        <v>43662</v>
      </c>
      <c r="Q14" s="146" t="n">
        <f aca="false">+N14-$Q$2</f>
        <v>43662</v>
      </c>
      <c r="R14" s="146" t="n">
        <f aca="false">+Q14-30</f>
        <v>43632</v>
      </c>
      <c r="S14" s="1" t="n">
        <v>29</v>
      </c>
      <c r="T14" s="147"/>
      <c r="U14" s="147"/>
      <c r="V14" s="148"/>
    </row>
    <row r="15" customFormat="false" ht="15" hidden="false" customHeight="false" outlineLevel="0" collapsed="false">
      <c r="A15" s="141" t="s">
        <v>503</v>
      </c>
      <c r="B15" s="142" t="n">
        <v>43643</v>
      </c>
      <c r="C15" s="141" t="s">
        <v>504</v>
      </c>
      <c r="D15" s="143" t="n">
        <v>947.14</v>
      </c>
      <c r="F15" s="141"/>
      <c r="K15" s="142" t="n">
        <v>43643</v>
      </c>
      <c r="M15" s="144" t="n">
        <f aca="false">+N15</f>
        <v>43662</v>
      </c>
      <c r="N15" s="142" t="n">
        <v>43662</v>
      </c>
      <c r="O15" s="146" t="n">
        <f aca="false">+N15-M15</f>
        <v>0</v>
      </c>
      <c r="P15" s="146" t="n">
        <f aca="false">+M15-$Q$2</f>
        <v>43662</v>
      </c>
      <c r="Q15" s="146" t="n">
        <f aca="false">+N15-$Q$2</f>
        <v>43662</v>
      </c>
      <c r="R15" s="146" t="n">
        <f aca="false">+Q15-30</f>
        <v>43632</v>
      </c>
      <c r="S15" s="1" t="n">
        <v>29</v>
      </c>
      <c r="T15" s="147"/>
      <c r="U15" s="147"/>
      <c r="V15" s="148"/>
    </row>
    <row r="16" customFormat="false" ht="15" hidden="false" customHeight="false" outlineLevel="0" collapsed="false">
      <c r="A16" s="141" t="s">
        <v>505</v>
      </c>
      <c r="B16" s="142" t="n">
        <v>43643</v>
      </c>
      <c r="C16" s="141" t="s">
        <v>506</v>
      </c>
      <c r="D16" s="143" t="n">
        <v>37.57</v>
      </c>
      <c r="F16" s="141"/>
      <c r="K16" s="142" t="n">
        <v>43643</v>
      </c>
      <c r="M16" s="144" t="n">
        <f aca="false">+N16</f>
        <v>43662</v>
      </c>
      <c r="N16" s="142" t="n">
        <v>43662</v>
      </c>
      <c r="O16" s="146" t="n">
        <f aca="false">+N16-M16</f>
        <v>0</v>
      </c>
      <c r="P16" s="146" t="n">
        <f aca="false">+M16-$Q$2</f>
        <v>43662</v>
      </c>
      <c r="Q16" s="146" t="n">
        <f aca="false">+N16-$Q$2</f>
        <v>43662</v>
      </c>
      <c r="R16" s="146" t="n">
        <f aca="false">+Q16-30</f>
        <v>43632</v>
      </c>
      <c r="S16" s="1" t="n">
        <v>29</v>
      </c>
      <c r="T16" s="147"/>
      <c r="U16" s="147"/>
      <c r="V16" s="148"/>
    </row>
    <row r="17" customFormat="false" ht="15" hidden="false" customHeight="false" outlineLevel="0" collapsed="false">
      <c r="A17" s="141" t="s">
        <v>507</v>
      </c>
      <c r="B17" s="142" t="n">
        <v>43643</v>
      </c>
      <c r="C17" s="141" t="s">
        <v>508</v>
      </c>
      <c r="D17" s="143" t="n">
        <v>25.6</v>
      </c>
      <c r="F17" s="141"/>
      <c r="K17" s="142" t="n">
        <v>43643</v>
      </c>
      <c r="M17" s="144" t="n">
        <f aca="false">+N17</f>
        <v>43662</v>
      </c>
      <c r="N17" s="142" t="n">
        <v>43662</v>
      </c>
      <c r="O17" s="146" t="n">
        <f aca="false">+N17-M17</f>
        <v>0</v>
      </c>
      <c r="P17" s="146" t="n">
        <f aca="false">+M17-$Q$2</f>
        <v>43662</v>
      </c>
      <c r="Q17" s="146" t="n">
        <f aca="false">+N17-$Q$2</f>
        <v>43662</v>
      </c>
      <c r="R17" s="146" t="n">
        <f aca="false">+Q17-30</f>
        <v>43632</v>
      </c>
      <c r="S17" s="1" t="n">
        <v>29</v>
      </c>
      <c r="T17" s="147"/>
      <c r="U17" s="147"/>
      <c r="V17" s="148"/>
    </row>
    <row r="18" customFormat="false" ht="15" hidden="false" customHeight="false" outlineLevel="0" collapsed="false">
      <c r="A18" s="141" t="s">
        <v>509</v>
      </c>
      <c r="B18" s="142" t="n">
        <v>43643</v>
      </c>
      <c r="C18" s="141" t="s">
        <v>510</v>
      </c>
      <c r="D18" s="143" t="n">
        <v>36.75</v>
      </c>
      <c r="F18" s="141"/>
      <c r="K18" s="142" t="n">
        <v>43643</v>
      </c>
      <c r="M18" s="144" t="n">
        <f aca="false">+N18</f>
        <v>43662</v>
      </c>
      <c r="N18" s="142" t="n">
        <v>43662</v>
      </c>
      <c r="O18" s="146" t="n">
        <f aca="false">+N18-M18</f>
        <v>0</v>
      </c>
      <c r="P18" s="146" t="n">
        <f aca="false">+M18-$Q$2</f>
        <v>43662</v>
      </c>
      <c r="Q18" s="146" t="n">
        <f aca="false">+N18-$Q$2</f>
        <v>43662</v>
      </c>
      <c r="R18" s="146" t="n">
        <f aca="false">+Q18-30</f>
        <v>43632</v>
      </c>
      <c r="S18" s="1" t="n">
        <v>29</v>
      </c>
      <c r="T18" s="147"/>
      <c r="U18" s="147"/>
      <c r="V18" s="148"/>
    </row>
    <row r="19" customFormat="false" ht="15" hidden="false" customHeight="false" outlineLevel="0" collapsed="false">
      <c r="A19" s="141" t="s">
        <v>511</v>
      </c>
      <c r="B19" s="142" t="n">
        <v>43643</v>
      </c>
      <c r="C19" s="141" t="s">
        <v>512</v>
      </c>
      <c r="D19" s="143" t="n">
        <v>16.82</v>
      </c>
      <c r="F19" s="141"/>
      <c r="K19" s="142" t="n">
        <v>43643</v>
      </c>
      <c r="M19" s="144" t="n">
        <f aca="false">+N19</f>
        <v>43662</v>
      </c>
      <c r="N19" s="142" t="n">
        <v>43662</v>
      </c>
      <c r="O19" s="146" t="n">
        <f aca="false">+N19-M19</f>
        <v>0</v>
      </c>
      <c r="P19" s="146" t="n">
        <f aca="false">+M19-$Q$2</f>
        <v>43662</v>
      </c>
      <c r="Q19" s="146" t="n">
        <f aca="false">+N19-$Q$2</f>
        <v>43662</v>
      </c>
      <c r="R19" s="146" t="n">
        <f aca="false">+Q19-30</f>
        <v>43632</v>
      </c>
      <c r="S19" s="1" t="n">
        <v>29</v>
      </c>
      <c r="T19" s="147"/>
      <c r="U19" s="147"/>
      <c r="V19" s="148"/>
    </row>
    <row r="20" customFormat="false" ht="15" hidden="false" customHeight="false" outlineLevel="0" collapsed="false">
      <c r="A20" s="141" t="s">
        <v>513</v>
      </c>
      <c r="B20" s="142" t="n">
        <v>43643</v>
      </c>
      <c r="C20" s="141" t="s">
        <v>514</v>
      </c>
      <c r="D20" s="143" t="n">
        <v>18.53</v>
      </c>
      <c r="F20" s="141"/>
      <c r="K20" s="142" t="n">
        <v>43643</v>
      </c>
      <c r="M20" s="144" t="n">
        <f aca="false">+N20</f>
        <v>43662</v>
      </c>
      <c r="N20" s="142" t="n">
        <v>43662</v>
      </c>
      <c r="O20" s="146" t="n">
        <f aca="false">+N20-M20</f>
        <v>0</v>
      </c>
      <c r="P20" s="146" t="n">
        <f aca="false">+M20-$Q$2</f>
        <v>43662</v>
      </c>
      <c r="Q20" s="146" t="n">
        <f aca="false">+N20-$Q$2</f>
        <v>43662</v>
      </c>
      <c r="R20" s="146" t="n">
        <f aca="false">+Q20-30</f>
        <v>43632</v>
      </c>
      <c r="S20" s="1" t="n">
        <v>29</v>
      </c>
      <c r="T20" s="147"/>
      <c r="U20" s="147"/>
      <c r="V20" s="148"/>
    </row>
    <row r="21" customFormat="false" ht="15" hidden="false" customHeight="false" outlineLevel="0" collapsed="false">
      <c r="A21" s="141" t="s">
        <v>515</v>
      </c>
      <c r="B21" s="142" t="n">
        <v>43643</v>
      </c>
      <c r="C21" s="141" t="s">
        <v>516</v>
      </c>
      <c r="D21" s="143" t="n">
        <v>400.66</v>
      </c>
      <c r="F21" s="141"/>
      <c r="K21" s="142" t="n">
        <v>43643</v>
      </c>
      <c r="M21" s="144" t="n">
        <f aca="false">+N21</f>
        <v>43662</v>
      </c>
      <c r="N21" s="142" t="n">
        <v>43662</v>
      </c>
      <c r="O21" s="146" t="n">
        <f aca="false">+N21-M21</f>
        <v>0</v>
      </c>
      <c r="P21" s="146" t="n">
        <f aca="false">+M21-$Q$2</f>
        <v>43662</v>
      </c>
      <c r="Q21" s="146" t="n">
        <f aca="false">+N21-$Q$2</f>
        <v>43662</v>
      </c>
      <c r="R21" s="146" t="n">
        <f aca="false">+Q21-30</f>
        <v>43632</v>
      </c>
      <c r="S21" s="1" t="n">
        <v>29</v>
      </c>
      <c r="T21" s="147"/>
      <c r="U21" s="147"/>
      <c r="V21" s="148"/>
    </row>
    <row r="22" customFormat="false" ht="15" hidden="false" customHeight="false" outlineLevel="0" collapsed="false">
      <c r="A22" s="141" t="s">
        <v>517</v>
      </c>
      <c r="B22" s="142" t="n">
        <v>43643</v>
      </c>
      <c r="C22" s="141" t="s">
        <v>518</v>
      </c>
      <c r="D22" s="143" t="n">
        <v>371.06</v>
      </c>
      <c r="F22" s="141"/>
      <c r="K22" s="142" t="n">
        <v>43643</v>
      </c>
      <c r="M22" s="144" t="n">
        <f aca="false">+N22</f>
        <v>43662</v>
      </c>
      <c r="N22" s="142" t="n">
        <v>43662</v>
      </c>
      <c r="O22" s="146" t="n">
        <f aca="false">+N22-M22</f>
        <v>0</v>
      </c>
      <c r="P22" s="146" t="n">
        <f aca="false">+M22-$Q$2</f>
        <v>43662</v>
      </c>
      <c r="Q22" s="146" t="n">
        <f aca="false">+N22-$Q$2</f>
        <v>43662</v>
      </c>
      <c r="R22" s="146" t="n">
        <f aca="false">+Q22-30</f>
        <v>43632</v>
      </c>
      <c r="S22" s="1" t="n">
        <v>29</v>
      </c>
      <c r="T22" s="147"/>
      <c r="U22" s="147"/>
      <c r="V22" s="148"/>
    </row>
    <row r="23" customFormat="false" ht="15" hidden="false" customHeight="false" outlineLevel="0" collapsed="false">
      <c r="A23" s="141" t="s">
        <v>519</v>
      </c>
      <c r="B23" s="142" t="n">
        <v>43643</v>
      </c>
      <c r="C23" s="141" t="s">
        <v>520</v>
      </c>
      <c r="D23" s="143" t="n">
        <v>402.29</v>
      </c>
      <c r="F23" s="141"/>
      <c r="K23" s="142" t="n">
        <v>43643</v>
      </c>
      <c r="M23" s="144" t="n">
        <f aca="false">+N23</f>
        <v>43662</v>
      </c>
      <c r="N23" s="142" t="n">
        <v>43662</v>
      </c>
      <c r="O23" s="146" t="n">
        <f aca="false">+N23-M23</f>
        <v>0</v>
      </c>
      <c r="P23" s="146" t="n">
        <f aca="false">+M23-$Q$2</f>
        <v>43662</v>
      </c>
      <c r="Q23" s="146" t="n">
        <f aca="false">+N23-$Q$2</f>
        <v>43662</v>
      </c>
      <c r="R23" s="146" t="n">
        <f aca="false">+Q23-30</f>
        <v>43632</v>
      </c>
      <c r="S23" s="1" t="n">
        <v>29</v>
      </c>
      <c r="T23" s="147"/>
      <c r="U23" s="147"/>
      <c r="V23" s="148"/>
    </row>
    <row r="24" customFormat="false" ht="15" hidden="false" customHeight="false" outlineLevel="0" collapsed="false">
      <c r="A24" s="141" t="s">
        <v>521</v>
      </c>
      <c r="B24" s="142" t="n">
        <v>43643</v>
      </c>
      <c r="C24" s="141" t="s">
        <v>522</v>
      </c>
      <c r="D24" s="143" t="n">
        <v>18.72</v>
      </c>
      <c r="F24" s="141"/>
      <c r="K24" s="142" t="n">
        <v>43643</v>
      </c>
      <c r="M24" s="144" t="n">
        <f aca="false">+N24</f>
        <v>43662</v>
      </c>
      <c r="N24" s="142" t="n">
        <v>43662</v>
      </c>
      <c r="O24" s="146" t="n">
        <f aca="false">+N24-M24</f>
        <v>0</v>
      </c>
      <c r="P24" s="146" t="n">
        <f aca="false">+M24-$Q$2</f>
        <v>43662</v>
      </c>
      <c r="Q24" s="146" t="n">
        <f aca="false">+N24-$Q$2</f>
        <v>43662</v>
      </c>
      <c r="R24" s="146" t="n">
        <f aca="false">+Q24-30</f>
        <v>43632</v>
      </c>
      <c r="S24" s="1" t="n">
        <v>29</v>
      </c>
      <c r="T24" s="147"/>
      <c r="U24" s="147"/>
      <c r="V24" s="148"/>
    </row>
    <row r="25" customFormat="false" ht="15" hidden="false" customHeight="false" outlineLevel="0" collapsed="false">
      <c r="A25" s="141" t="s">
        <v>523</v>
      </c>
      <c r="B25" s="142" t="n">
        <v>43641</v>
      </c>
      <c r="C25" s="141" t="s">
        <v>524</v>
      </c>
      <c r="D25" s="143" t="n">
        <v>9.04</v>
      </c>
      <c r="F25" s="141"/>
      <c r="K25" s="142" t="n">
        <v>43641</v>
      </c>
      <c r="M25" s="144" t="n">
        <f aca="false">+N25</f>
        <v>43649</v>
      </c>
      <c r="N25" s="142" t="n">
        <v>43649</v>
      </c>
      <c r="O25" s="146" t="n">
        <f aca="false">+N25-M25</f>
        <v>0</v>
      </c>
      <c r="P25" s="146" t="n">
        <f aca="false">+M25-$Q$2</f>
        <v>43649</v>
      </c>
      <c r="Q25" s="146" t="n">
        <f aca="false">+N25-$Q$2</f>
        <v>43649</v>
      </c>
      <c r="R25" s="146" t="n">
        <f aca="false">+Q25-30</f>
        <v>43619</v>
      </c>
      <c r="S25" s="1" t="n">
        <v>22</v>
      </c>
      <c r="T25" s="147"/>
      <c r="U25" s="147"/>
      <c r="V25" s="148"/>
    </row>
    <row r="26" customFormat="false" ht="15" hidden="false" customHeight="false" outlineLevel="0" collapsed="false">
      <c r="A26" s="141" t="s">
        <v>525</v>
      </c>
      <c r="B26" s="142" t="n">
        <v>43646</v>
      </c>
      <c r="C26" s="141" t="s">
        <v>526</v>
      </c>
      <c r="D26" s="143" t="n">
        <v>1464.06</v>
      </c>
      <c r="F26" s="141"/>
      <c r="K26" s="142" t="n">
        <v>43646</v>
      </c>
      <c r="M26" s="144" t="n">
        <f aca="false">+N26</f>
        <v>43647</v>
      </c>
      <c r="N26" s="142" t="n">
        <v>43647</v>
      </c>
      <c r="O26" s="146" t="n">
        <f aca="false">+N26-M26</f>
        <v>0</v>
      </c>
      <c r="P26" s="146" t="n">
        <f aca="false">+M26-$Q$2</f>
        <v>43647</v>
      </c>
      <c r="Q26" s="146" t="n">
        <f aca="false">+N26-$Q$2</f>
        <v>43647</v>
      </c>
      <c r="R26" s="146" t="n">
        <f aca="false">+Q26-30</f>
        <v>43617</v>
      </c>
      <c r="S26" s="1" t="n">
        <v>29</v>
      </c>
      <c r="T26" s="147"/>
      <c r="U26" s="147"/>
      <c r="V26" s="148"/>
    </row>
    <row r="27" customFormat="false" ht="15" hidden="false" customHeight="false" outlineLevel="0" collapsed="false">
      <c r="A27" s="141" t="s">
        <v>527</v>
      </c>
      <c r="B27" s="142" t="n">
        <v>43646</v>
      </c>
      <c r="C27" s="141" t="s">
        <v>528</v>
      </c>
      <c r="D27" s="143" t="n">
        <v>1108.17</v>
      </c>
      <c r="F27" s="141"/>
      <c r="K27" s="142" t="n">
        <v>43646</v>
      </c>
      <c r="M27" s="144" t="n">
        <f aca="false">+N27</f>
        <v>43647</v>
      </c>
      <c r="N27" s="142" t="n">
        <v>43647</v>
      </c>
      <c r="O27" s="146" t="n">
        <f aca="false">+N27-M27</f>
        <v>0</v>
      </c>
      <c r="P27" s="146" t="n">
        <f aca="false">+M27-$Q$2</f>
        <v>43647</v>
      </c>
      <c r="Q27" s="146" t="n">
        <f aca="false">+N27-$Q$2</f>
        <v>43647</v>
      </c>
      <c r="R27" s="146" t="n">
        <f aca="false">+Q27-30</f>
        <v>43617</v>
      </c>
      <c r="S27" s="1" t="n">
        <v>29</v>
      </c>
      <c r="T27" s="147"/>
      <c r="U27" s="147"/>
      <c r="V27" s="148"/>
    </row>
    <row r="28" customFormat="false" ht="15" hidden="false" customHeight="false" outlineLevel="0" collapsed="false">
      <c r="A28" s="141" t="s">
        <v>529</v>
      </c>
      <c r="B28" s="142" t="n">
        <v>43616</v>
      </c>
      <c r="C28" s="141" t="s">
        <v>530</v>
      </c>
      <c r="D28" s="143" t="n">
        <v>97.38</v>
      </c>
      <c r="F28" s="141"/>
      <c r="K28" s="142" t="n">
        <v>43620</v>
      </c>
      <c r="M28" s="144" t="n">
        <f aca="false">+N28</f>
        <v>43647</v>
      </c>
      <c r="N28" s="142" t="n">
        <v>43647</v>
      </c>
      <c r="O28" s="146" t="n">
        <f aca="false">+N28-M28</f>
        <v>0</v>
      </c>
      <c r="P28" s="146" t="n">
        <f aca="false">+M28-$Q$2</f>
        <v>43647</v>
      </c>
      <c r="Q28" s="146" t="n">
        <f aca="false">+N28-$Q$2</f>
        <v>43647</v>
      </c>
      <c r="R28" s="146" t="n">
        <f aca="false">+Q28-30</f>
        <v>43617</v>
      </c>
      <c r="S28" s="1" t="n">
        <v>22</v>
      </c>
      <c r="T28" s="147"/>
      <c r="U28" s="147"/>
      <c r="V28" s="148"/>
    </row>
    <row r="29" customFormat="false" ht="15" hidden="false" customHeight="false" outlineLevel="0" collapsed="false">
      <c r="A29" s="141" t="s">
        <v>531</v>
      </c>
      <c r="B29" s="142" t="n">
        <v>43616</v>
      </c>
      <c r="C29" s="141" t="s">
        <v>532</v>
      </c>
      <c r="D29" s="143" t="n">
        <v>415.74</v>
      </c>
      <c r="F29" s="141"/>
      <c r="K29" s="142" t="n">
        <v>43622</v>
      </c>
      <c r="M29" s="144" t="n">
        <f aca="false">+N29</f>
        <v>43647</v>
      </c>
      <c r="N29" s="142" t="n">
        <v>43647</v>
      </c>
      <c r="O29" s="146" t="n">
        <f aca="false">+N29-M29</f>
        <v>0</v>
      </c>
      <c r="P29" s="146" t="n">
        <f aca="false">+M29-$Q$2</f>
        <v>43647</v>
      </c>
      <c r="Q29" s="146" t="n">
        <f aca="false">+N29-$Q$2</f>
        <v>43647</v>
      </c>
      <c r="R29" s="146" t="n">
        <f aca="false">+Q29-30</f>
        <v>43617</v>
      </c>
      <c r="S29" s="1" t="n">
        <v>22</v>
      </c>
      <c r="T29" s="147"/>
      <c r="U29" s="147"/>
      <c r="V29" s="148"/>
    </row>
    <row r="30" customFormat="false" ht="15" hidden="false" customHeight="false" outlineLevel="0" collapsed="false">
      <c r="A30" s="141" t="s">
        <v>533</v>
      </c>
      <c r="B30" s="142" t="n">
        <v>43646</v>
      </c>
      <c r="C30" s="141" t="s">
        <v>98</v>
      </c>
      <c r="D30" s="143" t="n">
        <v>3240</v>
      </c>
      <c r="F30" s="141"/>
      <c r="K30" s="142" t="n">
        <v>43614</v>
      </c>
      <c r="M30" s="144" t="n">
        <f aca="false">+N30</f>
        <v>43647</v>
      </c>
      <c r="N30" s="142" t="n">
        <v>43647</v>
      </c>
      <c r="O30" s="146" t="n">
        <f aca="false">+N30-M30</f>
        <v>0</v>
      </c>
      <c r="P30" s="146" t="n">
        <f aca="false">+M30-$Q$2</f>
        <v>43647</v>
      </c>
      <c r="Q30" s="146" t="n">
        <f aca="false">+N30-$Q$2</f>
        <v>43647</v>
      </c>
      <c r="R30" s="146" t="n">
        <f aca="false">+Q30-30</f>
        <v>43617</v>
      </c>
      <c r="S30" s="1" t="n">
        <v>29</v>
      </c>
      <c r="T30" s="147"/>
      <c r="U30" s="147"/>
      <c r="V30" s="148"/>
    </row>
    <row r="31" customFormat="false" ht="15" hidden="false" customHeight="false" outlineLevel="0" collapsed="false">
      <c r="A31" s="141" t="s">
        <v>534</v>
      </c>
      <c r="B31" s="142" t="n">
        <v>43612</v>
      </c>
      <c r="C31" s="141" t="s">
        <v>535</v>
      </c>
      <c r="D31" s="143" t="n">
        <v>1197.9</v>
      </c>
      <c r="K31" s="142" t="n">
        <v>43612</v>
      </c>
      <c r="M31" s="144" t="n">
        <f aca="false">+N31</f>
        <v>43647</v>
      </c>
      <c r="N31" s="144" t="n">
        <v>43647</v>
      </c>
      <c r="O31" s="146" t="n">
        <f aca="false">+N31-M31</f>
        <v>0</v>
      </c>
      <c r="P31" s="146" t="n">
        <f aca="false">+M31-$Q$2</f>
        <v>43647</v>
      </c>
      <c r="Q31" s="146" t="n">
        <f aca="false">+N31-$Q$2</f>
        <v>43647</v>
      </c>
      <c r="R31" s="146" t="n">
        <f aca="false">+Q31-30</f>
        <v>43617</v>
      </c>
      <c r="S31" s="1" t="n">
        <v>69</v>
      </c>
      <c r="T31" s="147"/>
      <c r="U31" s="147"/>
      <c r="V31" s="148"/>
    </row>
    <row r="32" customFormat="false" ht="15" hidden="false" customHeight="false" outlineLevel="0" collapsed="false">
      <c r="A32" s="141" t="s">
        <v>536</v>
      </c>
      <c r="B32" s="142" t="n">
        <v>43598</v>
      </c>
      <c r="C32" s="141" t="s">
        <v>537</v>
      </c>
      <c r="D32" s="143" t="n">
        <v>580.8</v>
      </c>
      <c r="K32" s="142" t="n">
        <v>43598</v>
      </c>
      <c r="M32" s="144" t="n">
        <f aca="false">+N32</f>
        <v>43677</v>
      </c>
      <c r="N32" s="144" t="n">
        <v>43677</v>
      </c>
      <c r="O32" s="146" t="n">
        <f aca="false">+N32-M32</f>
        <v>0</v>
      </c>
      <c r="P32" s="146" t="n">
        <f aca="false">+M32-$Q$2</f>
        <v>43677</v>
      </c>
      <c r="Q32" s="146" t="n">
        <f aca="false">+N32-$Q$2</f>
        <v>43677</v>
      </c>
      <c r="R32" s="146" t="n">
        <f aca="false">+Q32-30</f>
        <v>43647</v>
      </c>
      <c r="S32" s="1" t="n">
        <v>29</v>
      </c>
      <c r="T32" s="147"/>
      <c r="U32" s="147"/>
      <c r="V32" s="148"/>
    </row>
    <row r="33" customFormat="false" ht="15" hidden="false" customHeight="false" outlineLevel="0" collapsed="false">
      <c r="A33" s="141" t="s">
        <v>538</v>
      </c>
      <c r="B33" s="142" t="n">
        <v>43616</v>
      </c>
      <c r="C33" s="141" t="s">
        <v>539</v>
      </c>
      <c r="D33" s="143" t="n">
        <v>573.93</v>
      </c>
      <c r="K33" s="142" t="n">
        <v>43635</v>
      </c>
      <c r="M33" s="144" t="n">
        <f aca="false">+N33</f>
        <v>43648</v>
      </c>
      <c r="N33" s="144" t="n">
        <v>43648</v>
      </c>
      <c r="O33" s="146" t="n">
        <f aca="false">+N33-M33</f>
        <v>0</v>
      </c>
      <c r="P33" s="146" t="n">
        <f aca="false">+M33-$Q$2</f>
        <v>43648</v>
      </c>
      <c r="Q33" s="146" t="n">
        <f aca="false">+N33-$Q$2</f>
        <v>43648</v>
      </c>
      <c r="R33" s="146" t="n">
        <f aca="false">+Q33-30</f>
        <v>43618</v>
      </c>
      <c r="S33" s="1" t="n">
        <v>29</v>
      </c>
      <c r="T33" s="147"/>
      <c r="U33" s="147"/>
      <c r="V33" s="148"/>
    </row>
    <row r="34" customFormat="false" ht="15" hidden="false" customHeight="false" outlineLevel="0" collapsed="false">
      <c r="A34" s="141" t="s">
        <v>540</v>
      </c>
      <c r="B34" s="142" t="n">
        <v>43616</v>
      </c>
      <c r="C34" s="141" t="s">
        <v>541</v>
      </c>
      <c r="D34" s="143" t="n">
        <v>15.51</v>
      </c>
      <c r="K34" s="142" t="n">
        <v>43635</v>
      </c>
      <c r="M34" s="144" t="n">
        <f aca="false">+N34</f>
        <v>43647</v>
      </c>
      <c r="N34" s="144" t="n">
        <v>43647</v>
      </c>
      <c r="O34" s="146" t="n">
        <f aca="false">+N34-M34</f>
        <v>0</v>
      </c>
      <c r="P34" s="146" t="n">
        <f aca="false">+M34-$Q$2</f>
        <v>43647</v>
      </c>
      <c r="Q34" s="146" t="n">
        <f aca="false">+N34-$Q$2</f>
        <v>43647</v>
      </c>
      <c r="R34" s="146" t="n">
        <f aca="false">+Q34-30</f>
        <v>43617</v>
      </c>
      <c r="S34" s="1" t="n">
        <v>29</v>
      </c>
      <c r="T34" s="147"/>
      <c r="U34" s="147"/>
      <c r="V34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:IV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24" width="10.13"/>
    <col collapsed="false" customWidth="false" hidden="false" outlineLevel="0" max="3" min="3" style="1" width="9.14"/>
    <col collapsed="false" customWidth="true" hidden="false" outlineLevel="0" max="4" min="4" style="125" width="11.13"/>
    <col collapsed="false" customWidth="true" hidden="false" outlineLevel="0" max="5" min="5" style="1" width="7.42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0.71"/>
    <col collapsed="false" customWidth="false" hidden="false" outlineLevel="0" max="12" min="12" style="124" width="9.14"/>
    <col collapsed="false" customWidth="true" hidden="false" outlineLevel="0" max="14" min="13" style="124" width="10.13"/>
    <col collapsed="false" customWidth="false" hidden="false" outlineLevel="0" max="15" min="15" style="126" width="9.14"/>
    <col collapsed="false" customWidth="true" hidden="false" outlineLevel="0" max="16" min="16" style="126" width="9.85"/>
    <col collapsed="false" customWidth="true" hidden="false" outlineLevel="0" max="17" min="17" style="1" width="9.85"/>
    <col collapsed="false" customWidth="true" hidden="false" outlineLevel="0" max="19" min="18" style="125" width="15.56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A1" s="127" t="s">
        <v>485</v>
      </c>
      <c r="B1" s="128"/>
      <c r="C1" s="23"/>
      <c r="D1" s="129"/>
      <c r="E1" s="23"/>
      <c r="F1" s="23"/>
      <c r="G1" s="23"/>
      <c r="K1" s="1"/>
      <c r="O1" s="146" t="s">
        <v>486</v>
      </c>
      <c r="P1" s="150" t="n">
        <v>43646</v>
      </c>
    </row>
    <row r="2" customFormat="false" ht="11.25" hidden="false" customHeight="false" outlineLevel="0" collapsed="false">
      <c r="A2" s="127"/>
      <c r="B2" s="128"/>
      <c r="C2" s="23"/>
      <c r="D2" s="129"/>
      <c r="E2" s="23"/>
      <c r="F2" s="23"/>
      <c r="G2" s="23"/>
      <c r="I2" s="23"/>
      <c r="J2" s="23"/>
      <c r="K2" s="23"/>
      <c r="O2" s="151"/>
      <c r="P2" s="146"/>
    </row>
    <row r="3" customFormat="false" ht="11.25" hidden="false" customHeight="false" outlineLevel="0" collapsed="false">
      <c r="A3" s="127"/>
      <c r="B3" s="128"/>
      <c r="C3" s="23"/>
      <c r="D3" s="129"/>
      <c r="E3" s="23"/>
      <c r="F3" s="23"/>
      <c r="G3" s="23"/>
      <c r="K3" s="1"/>
      <c r="O3" s="124"/>
    </row>
    <row r="4" customFormat="false" ht="11.25" hidden="false" customHeight="false" outlineLevel="0" collapsed="false">
      <c r="A4" s="127"/>
      <c r="B4" s="128"/>
      <c r="C4" s="23"/>
      <c r="D4" s="129"/>
      <c r="E4" s="23"/>
      <c r="F4" s="23"/>
      <c r="G4" s="23"/>
      <c r="H4" s="23"/>
      <c r="I4" s="23"/>
      <c r="J4" s="23"/>
      <c r="N4" s="151"/>
      <c r="O4" s="146"/>
      <c r="P4" s="151"/>
    </row>
    <row r="5" customFormat="false" ht="11.25" hidden="false" customHeight="false" outlineLevel="0" collapsed="false">
      <c r="A5" s="127"/>
      <c r="B5" s="128"/>
      <c r="C5" s="23"/>
      <c r="D5" s="129"/>
      <c r="E5" s="23"/>
      <c r="F5" s="23"/>
      <c r="G5" s="23"/>
      <c r="H5" s="23"/>
      <c r="I5" s="23"/>
      <c r="J5" s="23"/>
      <c r="N5" s="151"/>
      <c r="O5" s="146"/>
      <c r="P5" s="151"/>
    </row>
    <row r="7" customFormat="false" ht="38.25" hidden="false" customHeight="true" outlineLevel="0" collapsed="false">
      <c r="A7" s="132" t="s">
        <v>67</v>
      </c>
      <c r="B7" s="133" t="s">
        <v>68</v>
      </c>
      <c r="C7" s="134" t="s">
        <v>69</v>
      </c>
      <c r="D7" s="135" t="s">
        <v>64</v>
      </c>
      <c r="E7" s="132" t="s">
        <v>70</v>
      </c>
      <c r="F7" s="134" t="s">
        <v>71</v>
      </c>
      <c r="G7" s="134" t="s">
        <v>72</v>
      </c>
      <c r="H7" s="134" t="s">
        <v>73</v>
      </c>
      <c r="I7" s="134" t="s">
        <v>74</v>
      </c>
      <c r="J7" s="134" t="s">
        <v>75</v>
      </c>
      <c r="K7" s="136" t="s">
        <v>76</v>
      </c>
      <c r="L7" s="136" t="s">
        <v>77</v>
      </c>
      <c r="M7" s="136" t="s">
        <v>78</v>
      </c>
      <c r="N7" s="136" t="s">
        <v>79</v>
      </c>
      <c r="O7" s="138" t="s">
        <v>488</v>
      </c>
      <c r="P7" s="140" t="s">
        <v>62</v>
      </c>
      <c r="Q7" s="1" t="s">
        <v>542</v>
      </c>
      <c r="R7" s="125" t="s">
        <v>84</v>
      </c>
      <c r="S7" s="125" t="s">
        <v>85</v>
      </c>
      <c r="T7" s="1" t="s">
        <v>86</v>
      </c>
    </row>
    <row r="8" customFormat="false" ht="15" hidden="false" customHeight="false" outlineLevel="0" collapsed="false">
      <c r="A8" s="141" t="s">
        <v>543</v>
      </c>
      <c r="B8" s="142" t="n">
        <v>43646</v>
      </c>
      <c r="C8" s="141" t="s">
        <v>544</v>
      </c>
      <c r="D8" s="143" t="n">
        <v>3604.81</v>
      </c>
      <c r="F8" s="141"/>
      <c r="K8" s="142" t="n">
        <v>43656</v>
      </c>
      <c r="M8" s="144" t="n">
        <f aca="false">+N8</f>
        <v>43656</v>
      </c>
      <c r="N8" s="145" t="n">
        <v>43656</v>
      </c>
      <c r="O8" s="146" t="n">
        <f aca="false">+K8-M8</f>
        <v>0</v>
      </c>
      <c r="P8" s="146" t="n">
        <f aca="false">+N8-M8</f>
        <v>0</v>
      </c>
      <c r="Q8" s="146" t="n">
        <f aca="false">+N8-K8</f>
        <v>0</v>
      </c>
      <c r="R8" s="146" t="n">
        <f aca="false">+Q8-30</f>
        <v>-30</v>
      </c>
      <c r="S8" s="1" t="n">
        <v>29</v>
      </c>
      <c r="T8" s="147" t="n">
        <f aca="false">+P8*D8</f>
        <v>0</v>
      </c>
      <c r="U8" s="147"/>
    </row>
    <row r="9" customFormat="false" ht="15" hidden="false" customHeight="false" outlineLevel="0" collapsed="false">
      <c r="A9" s="141" t="s">
        <v>545</v>
      </c>
      <c r="B9" s="142" t="n">
        <v>43646</v>
      </c>
      <c r="C9" s="141" t="s">
        <v>546</v>
      </c>
      <c r="D9" s="143" t="n">
        <v>144.24</v>
      </c>
      <c r="F9" s="141"/>
      <c r="K9" s="142" t="n">
        <v>43664</v>
      </c>
      <c r="M9" s="144" t="n">
        <f aca="false">+N9</f>
        <v>43677</v>
      </c>
      <c r="N9" s="144" t="n">
        <v>43677</v>
      </c>
      <c r="O9" s="146" t="n">
        <f aca="false">+K9-M9</f>
        <v>-13</v>
      </c>
      <c r="P9" s="146" t="n">
        <f aca="false">+N9-M9</f>
        <v>0</v>
      </c>
      <c r="Q9" s="146" t="n">
        <f aca="false">+N9-K9</f>
        <v>13</v>
      </c>
      <c r="R9" s="146" t="n">
        <f aca="false">+Q9-30</f>
        <v>-17</v>
      </c>
      <c r="S9" s="1" t="n">
        <v>29</v>
      </c>
      <c r="T9" s="147" t="n">
        <f aca="false">+P9*D9</f>
        <v>0</v>
      </c>
      <c r="U9" s="147"/>
    </row>
    <row r="10" customFormat="false" ht="15" hidden="false" customHeight="false" outlineLevel="0" collapsed="false">
      <c r="A10" s="141" t="s">
        <v>547</v>
      </c>
      <c r="B10" s="142" t="n">
        <v>43634</v>
      </c>
      <c r="C10" s="141" t="s">
        <v>548</v>
      </c>
      <c r="D10" s="143" t="n">
        <v>116.89</v>
      </c>
      <c r="F10" s="141"/>
      <c r="K10" s="142" t="n">
        <v>43656</v>
      </c>
      <c r="M10" s="144" t="n">
        <f aca="false">+N10</f>
        <v>43661</v>
      </c>
      <c r="N10" s="144" t="n">
        <v>43661</v>
      </c>
      <c r="O10" s="146" t="n">
        <f aca="false">+K10-M10</f>
        <v>-5</v>
      </c>
      <c r="P10" s="146" t="n">
        <f aca="false">+N10-M10</f>
        <v>0</v>
      </c>
      <c r="Q10" s="146" t="n">
        <f aca="false">+N10-K10</f>
        <v>5</v>
      </c>
      <c r="R10" s="146" t="n">
        <f aca="false">+Q10-30</f>
        <v>-25</v>
      </c>
      <c r="S10" s="1" t="n">
        <v>21</v>
      </c>
      <c r="T10" s="147" t="n">
        <f aca="false">+P10*D10</f>
        <v>0</v>
      </c>
      <c r="U10" s="147"/>
    </row>
    <row r="11" customFormat="false" ht="15" hidden="false" customHeight="false" outlineLevel="0" collapsed="false">
      <c r="A11" s="141" t="s">
        <v>549</v>
      </c>
      <c r="B11" s="142" t="n">
        <v>43616</v>
      </c>
      <c r="C11" s="141" t="s">
        <v>550</v>
      </c>
      <c r="D11" s="143" t="n">
        <v>363</v>
      </c>
      <c r="F11" s="141"/>
      <c r="K11" s="142" t="n">
        <v>43649</v>
      </c>
      <c r="M11" s="144" t="n">
        <f aca="false">+N11</f>
        <v>43661</v>
      </c>
      <c r="N11" s="144" t="n">
        <v>43661</v>
      </c>
      <c r="O11" s="146" t="n">
        <f aca="false">+K11-M11</f>
        <v>-12</v>
      </c>
      <c r="P11" s="146" t="n">
        <f aca="false">+N11-M11</f>
        <v>0</v>
      </c>
      <c r="Q11" s="146" t="n">
        <f aca="false">+N11-K11</f>
        <v>12</v>
      </c>
      <c r="R11" s="146" t="n">
        <f aca="false">+Q11-30</f>
        <v>-18</v>
      </c>
      <c r="S11" s="1" t="n">
        <v>29</v>
      </c>
      <c r="T11" s="147" t="n">
        <f aca="false">+P11*D11</f>
        <v>0</v>
      </c>
      <c r="U11" s="147"/>
    </row>
    <row r="12" customFormat="false" ht="15" hidden="false" customHeight="false" outlineLevel="0" collapsed="false">
      <c r="A12" s="141" t="s">
        <v>551</v>
      </c>
      <c r="B12" s="142" t="n">
        <v>43646</v>
      </c>
      <c r="C12" s="141" t="s">
        <v>552</v>
      </c>
      <c r="D12" s="143" t="n">
        <v>2142.16</v>
      </c>
      <c r="F12" s="141"/>
      <c r="K12" s="142" t="n">
        <v>43656</v>
      </c>
      <c r="M12" s="144" t="n">
        <f aca="false">+N12</f>
        <v>43661</v>
      </c>
      <c r="N12" s="144" t="n">
        <v>43661</v>
      </c>
      <c r="O12" s="146" t="n">
        <f aca="false">+K12-M12</f>
        <v>-5</v>
      </c>
      <c r="P12" s="146" t="n">
        <f aca="false">+N12-M12</f>
        <v>0</v>
      </c>
      <c r="Q12" s="146" t="n">
        <f aca="false">+N12-K12</f>
        <v>5</v>
      </c>
      <c r="R12" s="146" t="n">
        <f aca="false">+Q12-30</f>
        <v>-25</v>
      </c>
      <c r="S12" s="1" t="n">
        <v>29</v>
      </c>
      <c r="T12" s="147" t="n">
        <f aca="false">+P12*D12</f>
        <v>0</v>
      </c>
      <c r="U12" s="147"/>
    </row>
    <row r="13" customFormat="false" ht="15" hidden="false" customHeight="false" outlineLevel="0" collapsed="false">
      <c r="A13" s="141" t="s">
        <v>553</v>
      </c>
      <c r="B13" s="142" t="n">
        <v>43646</v>
      </c>
      <c r="C13" s="141" t="s">
        <v>554</v>
      </c>
      <c r="D13" s="143" t="n">
        <v>3630</v>
      </c>
      <c r="F13" s="141"/>
      <c r="K13" s="142" t="n">
        <v>43656</v>
      </c>
      <c r="M13" s="144" t="n">
        <f aca="false">+N13</f>
        <v>43661</v>
      </c>
      <c r="N13" s="144" t="n">
        <v>43661</v>
      </c>
      <c r="O13" s="146" t="n">
        <f aca="false">+K13-M13</f>
        <v>-5</v>
      </c>
      <c r="P13" s="146" t="n">
        <f aca="false">+N13-M13</f>
        <v>0</v>
      </c>
      <c r="Q13" s="146" t="n">
        <f aca="false">+N13-K13</f>
        <v>5</v>
      </c>
      <c r="R13" s="146" t="n">
        <f aca="false">+Q13-30</f>
        <v>-25</v>
      </c>
      <c r="S13" s="1" t="n">
        <v>29</v>
      </c>
      <c r="T13" s="147" t="n">
        <f aca="false">+P13*D13</f>
        <v>0</v>
      </c>
      <c r="U13" s="147"/>
    </row>
    <row r="14" customFormat="false" ht="15" hidden="false" customHeight="false" outlineLevel="0" collapsed="false">
      <c r="A14" s="141" t="s">
        <v>555</v>
      </c>
      <c r="B14" s="142" t="n">
        <v>43619</v>
      </c>
      <c r="C14" s="141" t="s">
        <v>556</v>
      </c>
      <c r="D14" s="143" t="n">
        <v>474.44</v>
      </c>
      <c r="F14" s="141"/>
      <c r="K14" s="142" t="n">
        <v>43662</v>
      </c>
      <c r="M14" s="144" t="n">
        <f aca="false">+N14</f>
        <v>43678</v>
      </c>
      <c r="N14" s="144" t="n">
        <v>43678</v>
      </c>
      <c r="O14" s="146" t="n">
        <f aca="false">+K14-M14</f>
        <v>-16</v>
      </c>
      <c r="P14" s="146" t="n">
        <f aca="false">+N14-M14</f>
        <v>0</v>
      </c>
      <c r="Q14" s="146" t="n">
        <f aca="false">+N14-K14</f>
        <v>16</v>
      </c>
      <c r="R14" s="146" t="n">
        <f aca="false">+Q14-30</f>
        <v>-14</v>
      </c>
      <c r="S14" s="1" t="n">
        <v>21</v>
      </c>
      <c r="T14" s="147" t="n">
        <f aca="false">+P14*D14</f>
        <v>0</v>
      </c>
      <c r="U14" s="147"/>
    </row>
    <row r="15" customFormat="false" ht="15" hidden="false" customHeight="false" outlineLevel="0" collapsed="false">
      <c r="A15" s="141" t="s">
        <v>557</v>
      </c>
      <c r="B15" s="142" t="n">
        <v>43646</v>
      </c>
      <c r="C15" s="141" t="s">
        <v>558</v>
      </c>
      <c r="D15" s="143" t="n">
        <v>170.28</v>
      </c>
      <c r="F15" s="141"/>
      <c r="K15" s="142" t="n">
        <v>43658</v>
      </c>
      <c r="M15" s="144" t="n">
        <f aca="false">+N15</f>
        <v>43661</v>
      </c>
      <c r="N15" s="142" t="n">
        <v>43661</v>
      </c>
      <c r="O15" s="146" t="n">
        <f aca="false">+K15-M15</f>
        <v>-3</v>
      </c>
      <c r="P15" s="146" t="n">
        <f aca="false">+N15-M15</f>
        <v>0</v>
      </c>
      <c r="Q15" s="146" t="n">
        <f aca="false">+N15-K15</f>
        <v>3</v>
      </c>
      <c r="R15" s="146" t="n">
        <f aca="false">+Q15-30</f>
        <v>-27</v>
      </c>
      <c r="S15" s="1" t="n">
        <v>22</v>
      </c>
      <c r="T15" s="147" t="n">
        <f aca="false">+P15*D15</f>
        <v>0</v>
      </c>
      <c r="U15" s="147"/>
    </row>
    <row r="16" customFormat="false" ht="15" hidden="false" customHeight="false" outlineLevel="0" collapsed="false">
      <c r="A16" s="141" t="s">
        <v>559</v>
      </c>
      <c r="B16" s="142" t="n">
        <v>43644</v>
      </c>
      <c r="C16" s="141" t="s">
        <v>560</v>
      </c>
      <c r="D16" s="143" t="n">
        <v>375</v>
      </c>
      <c r="F16" s="141"/>
      <c r="K16" s="142" t="n">
        <v>43651</v>
      </c>
      <c r="M16" s="144" t="n">
        <f aca="false">+N16</f>
        <v>43648</v>
      </c>
      <c r="N16" s="142" t="n">
        <v>43648</v>
      </c>
      <c r="O16" s="146" t="n">
        <f aca="false">+K16-M16</f>
        <v>3</v>
      </c>
      <c r="P16" s="146" t="n">
        <f aca="false">+N16-M16</f>
        <v>0</v>
      </c>
      <c r="Q16" s="146" t="n">
        <f aca="false">+N16-K16</f>
        <v>-3</v>
      </c>
      <c r="R16" s="146" t="n">
        <f aca="false">+Q16-30</f>
        <v>-33</v>
      </c>
      <c r="S16" s="1" t="n">
        <v>29</v>
      </c>
      <c r="T16" s="147" t="n">
        <f aca="false">+P16*D16</f>
        <v>0</v>
      </c>
      <c r="U16" s="147"/>
    </row>
    <row r="17" customFormat="false" ht="15" hidden="false" customHeight="false" outlineLevel="0" collapsed="false">
      <c r="A17" s="141" t="s">
        <v>561</v>
      </c>
      <c r="B17" s="142" t="n">
        <v>43638</v>
      </c>
      <c r="C17" s="141" t="s">
        <v>562</v>
      </c>
      <c r="D17" s="143" t="n">
        <v>63.53</v>
      </c>
      <c r="F17" s="141"/>
      <c r="K17" s="142" t="n">
        <v>43654</v>
      </c>
      <c r="M17" s="144" t="n">
        <f aca="false">+N17</f>
        <v>43661</v>
      </c>
      <c r="N17" s="142" t="n">
        <v>43661</v>
      </c>
      <c r="O17" s="146" t="n">
        <f aca="false">+K17-M17</f>
        <v>-7</v>
      </c>
      <c r="P17" s="146" t="n">
        <f aca="false">+N17-M17</f>
        <v>0</v>
      </c>
      <c r="Q17" s="146" t="n">
        <f aca="false">+N17-K17</f>
        <v>7</v>
      </c>
      <c r="R17" s="146" t="n">
        <f aca="false">+Q17-30</f>
        <v>-23</v>
      </c>
      <c r="S17" s="1" t="n">
        <v>21</v>
      </c>
      <c r="T17" s="147" t="n">
        <f aca="false">+P17*D17</f>
        <v>0</v>
      </c>
      <c r="U17" s="147"/>
    </row>
    <row r="18" customFormat="false" ht="15" hidden="false" customHeight="false" outlineLevel="0" collapsed="false">
      <c r="A18" s="141" t="s">
        <v>563</v>
      </c>
      <c r="B18" s="142" t="n">
        <v>43636</v>
      </c>
      <c r="C18" s="141" t="s">
        <v>564</v>
      </c>
      <c r="D18" s="143" t="n">
        <v>158.13</v>
      </c>
      <c r="F18" s="141"/>
      <c r="K18" s="142" t="n">
        <v>43649</v>
      </c>
      <c r="M18" s="144" t="n">
        <f aca="false">+N18</f>
        <v>43661</v>
      </c>
      <c r="N18" s="142" t="n">
        <v>43661</v>
      </c>
      <c r="O18" s="146" t="n">
        <f aca="false">+K18-M18</f>
        <v>-12</v>
      </c>
      <c r="P18" s="146" t="n">
        <f aca="false">+N18-M18</f>
        <v>0</v>
      </c>
      <c r="Q18" s="146" t="n">
        <f aca="false">+N18-K18</f>
        <v>12</v>
      </c>
      <c r="R18" s="146" t="n">
        <f aca="false">+Q18-30</f>
        <v>-18</v>
      </c>
      <c r="S18" s="1" t="n">
        <v>21</v>
      </c>
      <c r="T18" s="147" t="n">
        <f aca="false">+P18*D18</f>
        <v>0</v>
      </c>
      <c r="U18" s="147"/>
    </row>
    <row r="19" customFormat="false" ht="15" hidden="false" customHeight="false" outlineLevel="0" collapsed="false">
      <c r="A19" s="141" t="s">
        <v>565</v>
      </c>
      <c r="B19" s="142" t="n">
        <v>43646</v>
      </c>
      <c r="C19" s="141" t="s">
        <v>566</v>
      </c>
      <c r="D19" s="143" t="n">
        <v>2750</v>
      </c>
      <c r="F19" s="141"/>
      <c r="K19" s="142" t="n">
        <v>43654</v>
      </c>
      <c r="M19" s="144" t="n">
        <f aca="false">+N19</f>
        <v>43661</v>
      </c>
      <c r="N19" s="142" t="n">
        <v>43661</v>
      </c>
      <c r="O19" s="146" t="n">
        <f aca="false">+K19-M19</f>
        <v>-7</v>
      </c>
      <c r="P19" s="146" t="n">
        <f aca="false">+N19-M19</f>
        <v>0</v>
      </c>
      <c r="Q19" s="146" t="n">
        <f aca="false">+N19-K19</f>
        <v>7</v>
      </c>
      <c r="R19" s="146" t="n">
        <f aca="false">+Q19-30</f>
        <v>-23</v>
      </c>
      <c r="S19" s="1" t="n">
        <v>29</v>
      </c>
      <c r="T19" s="147" t="n">
        <f aca="false">+P19*D19</f>
        <v>0</v>
      </c>
      <c r="U19" s="147"/>
    </row>
    <row r="20" customFormat="false" ht="15" hidden="false" customHeight="false" outlineLevel="0" collapsed="false">
      <c r="A20" s="141" t="s">
        <v>567</v>
      </c>
      <c r="B20" s="142" t="n">
        <v>43646</v>
      </c>
      <c r="C20" s="141" t="s">
        <v>568</v>
      </c>
      <c r="D20" s="143" t="n">
        <v>1310.84</v>
      </c>
      <c r="F20" s="141"/>
      <c r="K20" s="142" t="n">
        <v>43654</v>
      </c>
      <c r="M20" s="144" t="n">
        <f aca="false">+N20</f>
        <v>43661</v>
      </c>
      <c r="N20" s="142" t="n">
        <v>43661</v>
      </c>
      <c r="O20" s="146" t="n">
        <f aca="false">+K20-M20</f>
        <v>-7</v>
      </c>
      <c r="P20" s="146" t="n">
        <f aca="false">+N20-M20</f>
        <v>0</v>
      </c>
      <c r="Q20" s="146" t="n">
        <f aca="false">+N20-K20</f>
        <v>7</v>
      </c>
      <c r="R20" s="146" t="n">
        <f aca="false">+Q20-30</f>
        <v>-23</v>
      </c>
      <c r="S20" s="1" t="n">
        <v>29</v>
      </c>
      <c r="T20" s="147" t="n">
        <f aca="false">+P20*D20</f>
        <v>0</v>
      </c>
      <c r="U20" s="147"/>
    </row>
    <row r="21" customFormat="false" ht="15" hidden="false" customHeight="false" outlineLevel="0" collapsed="false">
      <c r="A21" s="141" t="s">
        <v>569</v>
      </c>
      <c r="B21" s="142" t="n">
        <v>43634</v>
      </c>
      <c r="C21" s="141" t="s">
        <v>570</v>
      </c>
      <c r="D21" s="143" t="n">
        <v>5408.7</v>
      </c>
      <c r="F21" s="141"/>
      <c r="K21" s="142" t="n">
        <v>43648</v>
      </c>
      <c r="M21" s="144" t="n">
        <f aca="false">+N21</f>
        <v>43661</v>
      </c>
      <c r="N21" s="142" t="n">
        <v>43661</v>
      </c>
      <c r="O21" s="146" t="n">
        <f aca="false">+K21-M21</f>
        <v>-13</v>
      </c>
      <c r="P21" s="146" t="n">
        <f aca="false">+N21-M21</f>
        <v>0</v>
      </c>
      <c r="Q21" s="146" t="n">
        <f aca="false">+N21-K21</f>
        <v>13</v>
      </c>
      <c r="R21" s="146" t="n">
        <f aca="false">+Q21-30</f>
        <v>-17</v>
      </c>
      <c r="S21" s="1" t="n">
        <v>29</v>
      </c>
      <c r="T21" s="147" t="n">
        <f aca="false">+P21*D21</f>
        <v>0</v>
      </c>
      <c r="U21" s="147"/>
    </row>
    <row r="22" customFormat="false" ht="15" hidden="false" customHeight="false" outlineLevel="0" collapsed="false">
      <c r="A22" s="141" t="s">
        <v>571</v>
      </c>
      <c r="B22" s="142" t="n">
        <v>43564</v>
      </c>
      <c r="C22" s="141" t="s">
        <v>572</v>
      </c>
      <c r="D22" s="143" t="n">
        <v>2430</v>
      </c>
      <c r="F22" s="141"/>
      <c r="K22" s="142" t="n">
        <v>43647</v>
      </c>
      <c r="M22" s="144" t="n">
        <f aca="false">+N22</f>
        <v>43677</v>
      </c>
      <c r="N22" s="142" t="n">
        <v>43677</v>
      </c>
      <c r="O22" s="146" t="n">
        <f aca="false">+K22-M22</f>
        <v>-30</v>
      </c>
      <c r="P22" s="146" t="n">
        <f aca="false">+N22-M22</f>
        <v>0</v>
      </c>
      <c r="Q22" s="146" t="n">
        <f aca="false">+N22-K22</f>
        <v>30</v>
      </c>
      <c r="R22" s="146" t="n">
        <f aca="false">+Q22-30</f>
        <v>0</v>
      </c>
      <c r="S22" s="1" t="n">
        <v>29</v>
      </c>
      <c r="T22" s="147" t="n">
        <f aca="false">+P22*D22</f>
        <v>0</v>
      </c>
      <c r="U22" s="147"/>
    </row>
    <row r="23" customFormat="false" ht="15" hidden="false" customHeight="false" outlineLevel="0" collapsed="false">
      <c r="A23" s="141" t="s">
        <v>573</v>
      </c>
      <c r="B23" s="142" t="n">
        <v>43644</v>
      </c>
      <c r="C23" s="141" t="s">
        <v>574</v>
      </c>
      <c r="D23" s="143" t="n">
        <v>101.2</v>
      </c>
      <c r="F23" s="141"/>
      <c r="K23" s="142" t="n">
        <v>43658</v>
      </c>
      <c r="M23" s="144" t="n">
        <f aca="false">+N23</f>
        <v>43648</v>
      </c>
      <c r="N23" s="142" t="n">
        <v>43648</v>
      </c>
      <c r="O23" s="146" t="n">
        <f aca="false">+K23-M23</f>
        <v>10</v>
      </c>
      <c r="P23" s="146" t="n">
        <f aca="false">+N23-M23</f>
        <v>0</v>
      </c>
      <c r="Q23" s="146" t="n">
        <f aca="false">+N23-K23</f>
        <v>-10</v>
      </c>
      <c r="R23" s="146" t="n">
        <f aca="false">+Q23-30</f>
        <v>-40</v>
      </c>
      <c r="S23" s="1" t="n">
        <v>29</v>
      </c>
      <c r="T23" s="147" t="n">
        <f aca="false">+P23*D23</f>
        <v>0</v>
      </c>
      <c r="U23" s="147"/>
    </row>
    <row r="24" customFormat="false" ht="15" hidden="false" customHeight="false" outlineLevel="0" collapsed="false">
      <c r="A24" s="141" t="s">
        <v>575</v>
      </c>
      <c r="B24" s="142" t="n">
        <v>43646</v>
      </c>
      <c r="C24" s="141" t="s">
        <v>576</v>
      </c>
      <c r="D24" s="143" t="n">
        <v>202.4</v>
      </c>
      <c r="F24" s="141"/>
      <c r="K24" s="142" t="n">
        <v>43658</v>
      </c>
      <c r="M24" s="144" t="n">
        <f aca="false">+N24</f>
        <v>43676</v>
      </c>
      <c r="N24" s="142" t="n">
        <v>43676</v>
      </c>
      <c r="O24" s="146" t="n">
        <f aca="false">+K24-M24</f>
        <v>-18</v>
      </c>
      <c r="P24" s="146" t="n">
        <f aca="false">+N24-M24</f>
        <v>0</v>
      </c>
      <c r="Q24" s="146" t="n">
        <f aca="false">+N24-K24</f>
        <v>18</v>
      </c>
      <c r="R24" s="146" t="n">
        <f aca="false">+Q24-30</f>
        <v>-12</v>
      </c>
      <c r="S24" s="1" t="n">
        <v>29</v>
      </c>
      <c r="T24" s="147" t="n">
        <f aca="false">+P24*D24</f>
        <v>0</v>
      </c>
      <c r="U24" s="147"/>
    </row>
    <row r="25" customFormat="false" ht="15" hidden="false" customHeight="false" outlineLevel="0" collapsed="false">
      <c r="A25" s="141" t="s">
        <v>577</v>
      </c>
      <c r="B25" s="142" t="n">
        <v>43633</v>
      </c>
      <c r="C25" s="141" t="s">
        <v>578</v>
      </c>
      <c r="D25" s="143" t="n">
        <v>77.91</v>
      </c>
      <c r="F25" s="141"/>
      <c r="K25" s="142" t="n">
        <v>43662</v>
      </c>
      <c r="M25" s="144" t="n">
        <f aca="false">+N25</f>
        <v>43676</v>
      </c>
      <c r="N25" s="142" t="n">
        <v>43676</v>
      </c>
      <c r="O25" s="146" t="n">
        <f aca="false">+K25-M25</f>
        <v>-14</v>
      </c>
      <c r="P25" s="146" t="n">
        <f aca="false">+N25-M25</f>
        <v>0</v>
      </c>
      <c r="Q25" s="146" t="n">
        <f aca="false">+N25-K25</f>
        <v>14</v>
      </c>
      <c r="R25" s="146" t="n">
        <f aca="false">+Q25-30</f>
        <v>-16</v>
      </c>
      <c r="S25" s="1" t="n">
        <v>21</v>
      </c>
      <c r="T25" s="147" t="n">
        <f aca="false">+P25*D25</f>
        <v>0</v>
      </c>
      <c r="U25" s="147"/>
    </row>
    <row r="26" customFormat="false" ht="15" hidden="false" customHeight="false" outlineLevel="0" collapsed="false">
      <c r="A26" s="141" t="s">
        <v>579</v>
      </c>
      <c r="B26" s="142" t="n">
        <v>43646</v>
      </c>
      <c r="C26" s="141" t="s">
        <v>580</v>
      </c>
      <c r="D26" s="143" t="n">
        <v>6693.5</v>
      </c>
      <c r="F26" s="141"/>
      <c r="K26" s="142" t="n">
        <v>43651</v>
      </c>
      <c r="M26" s="144" t="n">
        <f aca="false">+N26</f>
        <v>43661</v>
      </c>
      <c r="N26" s="142" t="n">
        <v>43661</v>
      </c>
      <c r="O26" s="146" t="n">
        <f aca="false">+K26-M26</f>
        <v>-10</v>
      </c>
      <c r="P26" s="146" t="n">
        <f aca="false">+N26-M26</f>
        <v>0</v>
      </c>
      <c r="Q26" s="146" t="n">
        <f aca="false">+N26-K26</f>
        <v>10</v>
      </c>
      <c r="R26" s="146" t="n">
        <f aca="false">+Q26-30</f>
        <v>-20</v>
      </c>
      <c r="S26" s="1" t="n">
        <v>29</v>
      </c>
      <c r="T26" s="147" t="n">
        <f aca="false">+P26*D26</f>
        <v>0</v>
      </c>
      <c r="U26" s="147"/>
    </row>
    <row r="27" customFormat="false" ht="15" hidden="false" customHeight="false" outlineLevel="0" collapsed="false">
      <c r="A27" s="141" t="s">
        <v>581</v>
      </c>
      <c r="B27" s="142" t="n">
        <v>43646</v>
      </c>
      <c r="C27" s="141" t="s">
        <v>582</v>
      </c>
      <c r="D27" s="143" t="n">
        <v>346.06</v>
      </c>
      <c r="F27" s="141"/>
      <c r="K27" s="142" t="n">
        <v>43655</v>
      </c>
      <c r="M27" s="144" t="n">
        <f aca="false">+N27</f>
        <v>43647</v>
      </c>
      <c r="N27" s="142" t="n">
        <v>43647</v>
      </c>
      <c r="O27" s="146" t="n">
        <f aca="false">+K27-M27</f>
        <v>8</v>
      </c>
      <c r="P27" s="146" t="n">
        <f aca="false">+N27-M27</f>
        <v>0</v>
      </c>
      <c r="Q27" s="146" t="n">
        <f aca="false">+N27-K27</f>
        <v>-8</v>
      </c>
      <c r="R27" s="146" t="n">
        <f aca="false">+Q27-30</f>
        <v>-38</v>
      </c>
      <c r="S27" s="1" t="n">
        <v>29</v>
      </c>
      <c r="T27" s="147" t="n">
        <f aca="false">+P27*D27</f>
        <v>0</v>
      </c>
      <c r="U27" s="147"/>
    </row>
    <row r="28" customFormat="false" ht="15" hidden="false" customHeight="false" outlineLevel="0" collapsed="false">
      <c r="A28" s="141" t="s">
        <v>583</v>
      </c>
      <c r="B28" s="142" t="n">
        <v>43646</v>
      </c>
      <c r="C28" s="141" t="s">
        <v>584</v>
      </c>
      <c r="D28" s="143" t="n">
        <v>154.7</v>
      </c>
      <c r="F28" s="141"/>
      <c r="K28" s="142" t="n">
        <v>43658</v>
      </c>
      <c r="M28" s="144" t="n">
        <f aca="false">+N28</f>
        <v>43677</v>
      </c>
      <c r="N28" s="142" t="n">
        <v>43677</v>
      </c>
      <c r="O28" s="146" t="n">
        <f aca="false">+K28-M28</f>
        <v>-19</v>
      </c>
      <c r="P28" s="146" t="n">
        <f aca="false">+N28-M28</f>
        <v>0</v>
      </c>
      <c r="Q28" s="146" t="n">
        <f aca="false">+N28-K28</f>
        <v>19</v>
      </c>
      <c r="R28" s="146" t="n">
        <f aca="false">+Q28-30</f>
        <v>-11</v>
      </c>
      <c r="S28" s="1" t="n">
        <v>22</v>
      </c>
      <c r="T28" s="147" t="n">
        <f aca="false">+P28*D28</f>
        <v>0</v>
      </c>
      <c r="U28" s="147"/>
    </row>
    <row r="29" customFormat="false" ht="15" hidden="false" customHeight="false" outlineLevel="0" collapsed="false">
      <c r="A29" s="141" t="s">
        <v>585</v>
      </c>
      <c r="B29" s="142" t="n">
        <v>43640</v>
      </c>
      <c r="C29" s="141" t="s">
        <v>586</v>
      </c>
      <c r="D29" s="143" t="n">
        <v>521.03</v>
      </c>
      <c r="K29" s="142" t="n">
        <v>43658</v>
      </c>
      <c r="M29" s="144" t="n">
        <f aca="false">+N29</f>
        <v>43670</v>
      </c>
      <c r="N29" s="144" t="n">
        <v>43670</v>
      </c>
      <c r="O29" s="146" t="n">
        <f aca="false">+K29-M29</f>
        <v>-12</v>
      </c>
      <c r="P29" s="146" t="n">
        <f aca="false">+N29-M29</f>
        <v>0</v>
      </c>
      <c r="Q29" s="146" t="n">
        <f aca="false">+N29-K29</f>
        <v>12</v>
      </c>
      <c r="R29" s="146" t="n">
        <f aca="false">+Q29-30</f>
        <v>-18</v>
      </c>
      <c r="S29" s="1" t="n">
        <v>21</v>
      </c>
      <c r="T29" s="147" t="n">
        <f aca="false">+P29*D29</f>
        <v>0</v>
      </c>
      <c r="U29" s="147"/>
    </row>
    <row r="30" customFormat="false" ht="15" hidden="false" customHeight="false" outlineLevel="0" collapsed="false">
      <c r="A30" s="141" t="s">
        <v>587</v>
      </c>
      <c r="B30" s="142" t="n">
        <v>43646</v>
      </c>
      <c r="C30" s="141" t="s">
        <v>588</v>
      </c>
      <c r="D30" s="143" t="n">
        <v>254.92</v>
      </c>
      <c r="K30" s="142" t="n">
        <v>43651</v>
      </c>
      <c r="M30" s="144" t="n">
        <f aca="false">+N30</f>
        <v>43661</v>
      </c>
      <c r="N30" s="144" t="n">
        <v>43661</v>
      </c>
      <c r="O30" s="146" t="n">
        <f aca="false">+K30-M30</f>
        <v>-10</v>
      </c>
      <c r="P30" s="146" t="n">
        <f aca="false">+N30-M30</f>
        <v>0</v>
      </c>
      <c r="Q30" s="146" t="n">
        <f aca="false">+N30-K30</f>
        <v>10</v>
      </c>
      <c r="R30" s="146" t="n">
        <f aca="false">+Q30-30</f>
        <v>-20</v>
      </c>
      <c r="S30" s="1" t="n">
        <v>20</v>
      </c>
      <c r="T30" s="147" t="n">
        <f aca="false">+P30*D30</f>
        <v>0</v>
      </c>
      <c r="U30" s="147"/>
    </row>
    <row r="31" customFormat="false" ht="15" hidden="false" customHeight="false" outlineLevel="0" collapsed="false">
      <c r="A31" s="141" t="s">
        <v>589</v>
      </c>
      <c r="B31" s="142" t="n">
        <v>43646</v>
      </c>
      <c r="C31" s="141" t="s">
        <v>590</v>
      </c>
      <c r="D31" s="143" t="n">
        <v>89.14</v>
      </c>
      <c r="K31" s="142" t="n">
        <v>43656</v>
      </c>
      <c r="M31" s="144" t="n">
        <f aca="false">+N31</f>
        <v>43651</v>
      </c>
      <c r="N31" s="144" t="n">
        <v>43651</v>
      </c>
      <c r="O31" s="146" t="n">
        <f aca="false">+K31-M31</f>
        <v>5</v>
      </c>
      <c r="P31" s="146" t="n">
        <f aca="false">+N31-M31</f>
        <v>0</v>
      </c>
      <c r="Q31" s="146" t="n">
        <f aca="false">+N31-K31</f>
        <v>-5</v>
      </c>
      <c r="R31" s="146" t="n">
        <f aca="false">+Q31-30</f>
        <v>-35</v>
      </c>
      <c r="S31" s="1" t="n">
        <v>29</v>
      </c>
      <c r="T31" s="147" t="n">
        <f aca="false">+P31*D31</f>
        <v>0</v>
      </c>
      <c r="U31" s="147"/>
    </row>
    <row r="32" customFormat="false" ht="15" hidden="false" customHeight="false" outlineLevel="0" collapsed="false">
      <c r="A32" s="141" t="s">
        <v>591</v>
      </c>
      <c r="B32" s="142" t="n">
        <v>43633</v>
      </c>
      <c r="C32" s="141" t="s">
        <v>592</v>
      </c>
      <c r="D32" s="143" t="n">
        <v>10853.7</v>
      </c>
      <c r="K32" s="142" t="n">
        <v>43648</v>
      </c>
      <c r="M32" s="144" t="n">
        <f aca="false">+N32</f>
        <v>43661</v>
      </c>
      <c r="N32" s="144" t="n">
        <v>43661</v>
      </c>
      <c r="O32" s="146" t="n">
        <f aca="false">+K32-M32</f>
        <v>-13</v>
      </c>
      <c r="P32" s="146" t="n">
        <f aca="false">+N32-M32</f>
        <v>0</v>
      </c>
      <c r="Q32" s="146" t="n">
        <f aca="false">+N32-K32</f>
        <v>13</v>
      </c>
      <c r="R32" s="146" t="n">
        <f aca="false">+Q32-30</f>
        <v>-17</v>
      </c>
      <c r="S32" s="1" t="n">
        <v>29</v>
      </c>
      <c r="T32" s="147" t="n">
        <f aca="false">+P32*D32</f>
        <v>0</v>
      </c>
      <c r="U32" s="147"/>
    </row>
    <row r="33" customFormat="false" ht="15" hidden="false" customHeight="false" outlineLevel="0" collapsed="false">
      <c r="A33" s="141" t="s">
        <v>593</v>
      </c>
      <c r="B33" s="142" t="n">
        <v>43633</v>
      </c>
      <c r="C33" s="141" t="s">
        <v>594</v>
      </c>
      <c r="D33" s="143" t="n">
        <v>1808.96</v>
      </c>
      <c r="K33" s="142" t="n">
        <v>43648</v>
      </c>
      <c r="M33" s="144" t="n">
        <f aca="false">+N33</f>
        <v>43661</v>
      </c>
      <c r="N33" s="144" t="n">
        <v>43661</v>
      </c>
      <c r="O33" s="146" t="n">
        <f aca="false">+K33-M33</f>
        <v>-13</v>
      </c>
      <c r="P33" s="146" t="n">
        <f aca="false">+N33-M33</f>
        <v>0</v>
      </c>
      <c r="Q33" s="146" t="n">
        <f aca="false">+N33-K33</f>
        <v>13</v>
      </c>
      <c r="R33" s="146" t="n">
        <f aca="false">+Q33-30</f>
        <v>-17</v>
      </c>
      <c r="S33" s="1" t="n">
        <v>29</v>
      </c>
      <c r="T33" s="147" t="n">
        <f aca="false">+P33*D33</f>
        <v>0</v>
      </c>
      <c r="U33" s="147"/>
    </row>
    <row r="34" customFormat="false" ht="15" hidden="false" customHeight="false" outlineLevel="0" collapsed="false">
      <c r="A34" s="141" t="s">
        <v>595</v>
      </c>
      <c r="B34" s="142" t="n">
        <v>43633</v>
      </c>
      <c r="C34" s="141" t="s">
        <v>596</v>
      </c>
      <c r="D34" s="143" t="n">
        <v>346.06</v>
      </c>
      <c r="K34" s="142" t="n">
        <v>43655</v>
      </c>
      <c r="M34" s="144" t="n">
        <f aca="false">+N34</f>
        <v>43661</v>
      </c>
      <c r="N34" s="144" t="n">
        <v>43661</v>
      </c>
      <c r="O34" s="146" t="n">
        <f aca="false">+K34-M34</f>
        <v>-6</v>
      </c>
      <c r="P34" s="146" t="n">
        <f aca="false">+N34-M34</f>
        <v>0</v>
      </c>
      <c r="Q34" s="146" t="n">
        <f aca="false">+N34-K34</f>
        <v>6</v>
      </c>
      <c r="R34" s="146" t="n">
        <f aca="false">+Q34-30</f>
        <v>-24</v>
      </c>
      <c r="S34" s="1" t="n">
        <v>21</v>
      </c>
      <c r="T34" s="147" t="n">
        <f aca="false">+P34*D34</f>
        <v>0</v>
      </c>
      <c r="U34" s="147"/>
    </row>
    <row r="35" customFormat="false" ht="15" hidden="false" customHeight="false" outlineLevel="0" collapsed="false">
      <c r="A35" s="141" t="s">
        <v>597</v>
      </c>
      <c r="B35" s="142" t="n">
        <v>43646</v>
      </c>
      <c r="C35" s="141" t="s">
        <v>598</v>
      </c>
      <c r="D35" s="143" t="n">
        <v>464.86</v>
      </c>
      <c r="K35" s="142" t="n">
        <v>43651</v>
      </c>
      <c r="M35" s="144" t="n">
        <f aca="false">+N35</f>
        <v>43661</v>
      </c>
      <c r="N35" s="144" t="n">
        <v>43661</v>
      </c>
      <c r="O35" s="146" t="n">
        <f aca="false">+K35-M35</f>
        <v>-10</v>
      </c>
      <c r="P35" s="146" t="n">
        <f aca="false">+N35-M35</f>
        <v>0</v>
      </c>
      <c r="Q35" s="146" t="n">
        <f aca="false">+N35-K35</f>
        <v>10</v>
      </c>
      <c r="R35" s="146" t="n">
        <f aca="false">+Q35-30</f>
        <v>-20</v>
      </c>
      <c r="S35" s="1" t="n">
        <v>29</v>
      </c>
      <c r="T35" s="147" t="n">
        <f aca="false">+P35*D35</f>
        <v>0</v>
      </c>
      <c r="U35" s="147"/>
    </row>
    <row r="36" customFormat="false" ht="15" hidden="false" customHeight="false" outlineLevel="0" collapsed="false">
      <c r="A36" s="141" t="s">
        <v>599</v>
      </c>
      <c r="B36" s="142" t="n">
        <v>43642</v>
      </c>
      <c r="C36" s="141" t="s">
        <v>600</v>
      </c>
      <c r="D36" s="143" t="n">
        <v>367.89</v>
      </c>
      <c r="K36" s="142" t="n">
        <v>43656</v>
      </c>
      <c r="M36" s="144" t="n">
        <f aca="false">+N36</f>
        <v>43647</v>
      </c>
      <c r="N36" s="144" t="n">
        <v>43647</v>
      </c>
      <c r="O36" s="146" t="n">
        <f aca="false">+K36-M36</f>
        <v>9</v>
      </c>
      <c r="P36" s="146" t="n">
        <f aca="false">+N36-M36</f>
        <v>0</v>
      </c>
      <c r="Q36" s="146" t="n">
        <f aca="false">+N36-K36</f>
        <v>-9</v>
      </c>
      <c r="R36" s="146" t="n">
        <f aca="false">+Q36-30</f>
        <v>-39</v>
      </c>
      <c r="S36" s="1" t="n">
        <v>29</v>
      </c>
      <c r="T36" s="147" t="n">
        <f aca="false">+P36*D36</f>
        <v>0</v>
      </c>
      <c r="U36" s="147"/>
    </row>
    <row r="37" customFormat="false" ht="15" hidden="false" customHeight="false" outlineLevel="0" collapsed="false">
      <c r="A37" s="141" t="s">
        <v>601</v>
      </c>
      <c r="B37" s="142" t="n">
        <v>43646</v>
      </c>
      <c r="C37" s="141" t="s">
        <v>602</v>
      </c>
      <c r="D37" s="143" t="n">
        <v>1434.82</v>
      </c>
      <c r="K37" s="142" t="n">
        <v>43656</v>
      </c>
      <c r="M37" s="144" t="n">
        <f aca="false">+N37</f>
        <v>43661</v>
      </c>
      <c r="N37" s="144" t="n">
        <v>43661</v>
      </c>
      <c r="O37" s="146" t="n">
        <f aca="false">+K37-M37</f>
        <v>-5</v>
      </c>
      <c r="P37" s="146" t="n">
        <f aca="false">+N37-M37</f>
        <v>0</v>
      </c>
      <c r="Q37" s="146" t="n">
        <f aca="false">+N37-K37</f>
        <v>5</v>
      </c>
      <c r="R37" s="146" t="n">
        <f aca="false">+Q37-30</f>
        <v>-25</v>
      </c>
      <c r="S37" s="1" t="n">
        <v>29</v>
      </c>
      <c r="T37" s="147" t="n">
        <f aca="false">+P37*D37</f>
        <v>0</v>
      </c>
      <c r="U37" s="147"/>
    </row>
    <row r="38" customFormat="false" ht="15" hidden="false" customHeight="false" outlineLevel="0" collapsed="false">
      <c r="A38" s="141" t="s">
        <v>603</v>
      </c>
      <c r="B38" s="142" t="n">
        <v>43646</v>
      </c>
      <c r="C38" s="141" t="s">
        <v>604</v>
      </c>
      <c r="D38" s="143" t="n">
        <v>363</v>
      </c>
      <c r="K38" s="142" t="n">
        <v>43658</v>
      </c>
      <c r="M38" s="144" t="n">
        <f aca="false">+N38</f>
        <v>43661</v>
      </c>
      <c r="N38" s="144" t="n">
        <v>43661</v>
      </c>
      <c r="O38" s="146" t="n">
        <f aca="false">+K38-M38</f>
        <v>-3</v>
      </c>
      <c r="P38" s="146" t="n">
        <f aca="false">+N38-M38</f>
        <v>0</v>
      </c>
      <c r="Q38" s="146" t="n">
        <f aca="false">+N38-K38</f>
        <v>3</v>
      </c>
      <c r="R38" s="146" t="n">
        <f aca="false">+Q38-30</f>
        <v>-27</v>
      </c>
      <c r="S38" s="1" t="n">
        <v>21</v>
      </c>
      <c r="T38" s="147" t="n">
        <f aca="false">+P38*D38</f>
        <v>0</v>
      </c>
      <c r="U38" s="147"/>
    </row>
    <row r="39" customFormat="false" ht="15" hidden="false" customHeight="false" outlineLevel="0" collapsed="false">
      <c r="A39" s="141" t="s">
        <v>605</v>
      </c>
      <c r="B39" s="142" t="n">
        <v>43646</v>
      </c>
      <c r="C39" s="141" t="s">
        <v>606</v>
      </c>
      <c r="D39" s="143" t="n">
        <v>1918.8</v>
      </c>
      <c r="K39" s="142" t="n">
        <v>43655</v>
      </c>
      <c r="M39" s="144" t="n">
        <f aca="false">+N39</f>
        <v>43661</v>
      </c>
      <c r="N39" s="144" t="n">
        <v>43661</v>
      </c>
      <c r="O39" s="146" t="n">
        <f aca="false">+K39-M39</f>
        <v>-6</v>
      </c>
      <c r="P39" s="146" t="n">
        <f aca="false">+N39-M39</f>
        <v>0</v>
      </c>
      <c r="Q39" s="146" t="n">
        <f aca="false">+N39-K39</f>
        <v>6</v>
      </c>
      <c r="R39" s="146" t="n">
        <f aca="false">+Q39-30</f>
        <v>-24</v>
      </c>
      <c r="S39" s="1" t="n">
        <v>29</v>
      </c>
      <c r="T39" s="147" t="n">
        <f aca="false">+P39*D39</f>
        <v>0</v>
      </c>
      <c r="U39" s="147"/>
    </row>
    <row r="40" customFormat="false" ht="15" hidden="false" customHeight="false" outlineLevel="0" collapsed="false">
      <c r="A40" s="141" t="s">
        <v>607</v>
      </c>
      <c r="B40" s="142" t="n">
        <v>43646</v>
      </c>
      <c r="C40" s="141" t="s">
        <v>608</v>
      </c>
      <c r="D40" s="143" t="n">
        <v>43.8</v>
      </c>
      <c r="K40" s="142" t="n">
        <v>43662</v>
      </c>
      <c r="M40" s="144" t="n">
        <f aca="false">+N40</f>
        <v>43676</v>
      </c>
      <c r="N40" s="144" t="n">
        <v>43676</v>
      </c>
      <c r="O40" s="146" t="n">
        <f aca="false">+K40-M40</f>
        <v>-14</v>
      </c>
      <c r="P40" s="146" t="n">
        <f aca="false">+N40-M40</f>
        <v>0</v>
      </c>
      <c r="Q40" s="146" t="n">
        <f aca="false">+N40-K40</f>
        <v>14</v>
      </c>
      <c r="R40" s="146" t="n">
        <f aca="false">+Q40-30</f>
        <v>-16</v>
      </c>
      <c r="S40" s="1" t="n">
        <v>29</v>
      </c>
      <c r="T40" s="147" t="n">
        <f aca="false">+P40*D40</f>
        <v>0</v>
      </c>
      <c r="U40" s="147"/>
    </row>
    <row r="41" customFormat="false" ht="15" hidden="false" customHeight="false" outlineLevel="0" collapsed="false">
      <c r="A41" s="141" t="s">
        <v>609</v>
      </c>
      <c r="B41" s="142" t="n">
        <v>43646</v>
      </c>
      <c r="C41" s="141" t="s">
        <v>610</v>
      </c>
      <c r="D41" s="143" t="n">
        <v>3241.93</v>
      </c>
      <c r="K41" s="142" t="n">
        <v>43658</v>
      </c>
      <c r="M41" s="144" t="n">
        <f aca="false">+N41</f>
        <v>43661</v>
      </c>
      <c r="N41" s="144" t="n">
        <v>43661</v>
      </c>
      <c r="O41" s="146" t="n">
        <f aca="false">+K41-M41</f>
        <v>-3</v>
      </c>
      <c r="P41" s="146" t="n">
        <f aca="false">+N41-M41</f>
        <v>0</v>
      </c>
      <c r="Q41" s="146" t="n">
        <f aca="false">+N41-K41</f>
        <v>3</v>
      </c>
      <c r="R41" s="146" t="n">
        <f aca="false">+Q41-30</f>
        <v>-27</v>
      </c>
      <c r="S41" s="1" t="n">
        <v>29</v>
      </c>
      <c r="T41" s="147" t="n">
        <f aca="false">+P41*D41</f>
        <v>0</v>
      </c>
      <c r="U41" s="147"/>
    </row>
    <row r="42" customFormat="false" ht="15" hidden="false" customHeight="false" outlineLevel="0" collapsed="false">
      <c r="A42" s="141" t="s">
        <v>611</v>
      </c>
      <c r="B42" s="142" t="n">
        <v>43623</v>
      </c>
      <c r="C42" s="141" t="s">
        <v>612</v>
      </c>
      <c r="D42" s="143" t="n">
        <v>821.59</v>
      </c>
      <c r="F42" s="141"/>
      <c r="K42" s="142" t="n">
        <v>43654</v>
      </c>
      <c r="M42" s="144" t="n">
        <f aca="false">+N42</f>
        <v>43651</v>
      </c>
      <c r="N42" s="145" t="n">
        <v>43651</v>
      </c>
      <c r="O42" s="146" t="n">
        <f aca="false">+K42-M42</f>
        <v>3</v>
      </c>
      <c r="P42" s="146" t="n">
        <f aca="false">+N42-M42</f>
        <v>0</v>
      </c>
      <c r="Q42" s="146" t="n">
        <f aca="false">+N42-K42</f>
        <v>-3</v>
      </c>
      <c r="R42" s="146" t="n">
        <f aca="false">+Q42-30</f>
        <v>-33</v>
      </c>
      <c r="S42" s="1" t="n">
        <v>29</v>
      </c>
      <c r="T42" s="147" t="n">
        <f aca="false">+P42*D42</f>
        <v>0</v>
      </c>
      <c r="U42" s="147"/>
    </row>
    <row r="43" customFormat="false" ht="15" hidden="false" customHeight="false" outlineLevel="0" collapsed="false">
      <c r="A43" s="141" t="s">
        <v>613</v>
      </c>
      <c r="B43" s="142" t="n">
        <v>43616</v>
      </c>
      <c r="C43" s="141" t="s">
        <v>614</v>
      </c>
      <c r="D43" s="143" t="n">
        <v>1996.5</v>
      </c>
      <c r="F43" s="141"/>
      <c r="K43" s="142" t="n">
        <v>43651</v>
      </c>
      <c r="M43" s="144" t="n">
        <f aca="false">+N43</f>
        <v>43661</v>
      </c>
      <c r="N43" s="145" t="n">
        <v>43661</v>
      </c>
      <c r="O43" s="146" t="n">
        <f aca="false">+K43-M43</f>
        <v>-10</v>
      </c>
      <c r="P43" s="146" t="n">
        <f aca="false">+N43-M43</f>
        <v>0</v>
      </c>
      <c r="Q43" s="146" t="n">
        <f aca="false">+N43-K43</f>
        <v>10</v>
      </c>
      <c r="R43" s="146" t="n">
        <f aca="false">+Q43-30</f>
        <v>-20</v>
      </c>
      <c r="S43" s="1" t="n">
        <v>29</v>
      </c>
      <c r="T43" s="147" t="n">
        <f aca="false">+P43*D43</f>
        <v>0</v>
      </c>
      <c r="U43" s="147"/>
    </row>
    <row r="44" customFormat="false" ht="15" hidden="false" customHeight="false" outlineLevel="0" collapsed="false">
      <c r="A44" s="141" t="s">
        <v>615</v>
      </c>
      <c r="B44" s="142" t="n">
        <v>43644</v>
      </c>
      <c r="C44" s="141" t="s">
        <v>616</v>
      </c>
      <c r="D44" s="143" t="n">
        <v>798.6</v>
      </c>
      <c r="F44" s="141"/>
      <c r="K44" s="142" t="n">
        <v>43655</v>
      </c>
      <c r="M44" s="144" t="n">
        <f aca="false">+N44</f>
        <v>43661</v>
      </c>
      <c r="N44" s="145" t="n">
        <v>43661</v>
      </c>
      <c r="O44" s="146" t="n">
        <f aca="false">+K44-M44</f>
        <v>-6</v>
      </c>
      <c r="P44" s="146" t="n">
        <f aca="false">+N44-M44</f>
        <v>0</v>
      </c>
      <c r="Q44" s="146" t="n">
        <f aca="false">+N44-K44</f>
        <v>6</v>
      </c>
      <c r="R44" s="146" t="n">
        <f aca="false">+Q44-30</f>
        <v>-24</v>
      </c>
      <c r="S44" s="1" t="n">
        <v>29</v>
      </c>
      <c r="T44" s="147" t="n">
        <f aca="false">+P44*D44</f>
        <v>0</v>
      </c>
      <c r="U44" s="147"/>
    </row>
    <row r="45" customFormat="false" ht="15" hidden="false" customHeight="false" outlineLevel="0" collapsed="false">
      <c r="A45" s="141" t="s">
        <v>617</v>
      </c>
      <c r="B45" s="142" t="n">
        <v>43631</v>
      </c>
      <c r="C45" s="141" t="s">
        <v>618</v>
      </c>
      <c r="D45" s="143" t="n">
        <v>254.1</v>
      </c>
      <c r="F45" s="141"/>
      <c r="K45" s="142" t="n">
        <v>43656</v>
      </c>
      <c r="M45" s="144" t="n">
        <f aca="false">+N45</f>
        <v>43661</v>
      </c>
      <c r="N45" s="145" t="n">
        <v>43661</v>
      </c>
      <c r="O45" s="146" t="n">
        <f aca="false">+K45-M45</f>
        <v>-5</v>
      </c>
      <c r="P45" s="146" t="n">
        <f aca="false">+N45-M45</f>
        <v>0</v>
      </c>
      <c r="Q45" s="146" t="n">
        <f aca="false">+N45-K45</f>
        <v>5</v>
      </c>
      <c r="R45" s="146" t="n">
        <f aca="false">+Q45-30</f>
        <v>-25</v>
      </c>
      <c r="S45" s="1" t="n">
        <v>29</v>
      </c>
      <c r="T45" s="147" t="n">
        <f aca="false">+P45*D45</f>
        <v>0</v>
      </c>
      <c r="U45" s="147"/>
    </row>
    <row r="46" customFormat="false" ht="15" hidden="false" customHeight="false" outlineLevel="0" collapsed="false">
      <c r="A46" s="141" t="s">
        <v>619</v>
      </c>
      <c r="B46" s="142" t="n">
        <v>43646</v>
      </c>
      <c r="C46" s="141" t="s">
        <v>620</v>
      </c>
      <c r="D46" s="143" t="n">
        <v>379.94</v>
      </c>
      <c r="F46" s="141"/>
      <c r="K46" s="142" t="n">
        <v>43658</v>
      </c>
      <c r="M46" s="144" t="n">
        <f aca="false">+N46</f>
        <v>43647</v>
      </c>
      <c r="N46" s="142" t="n">
        <v>43647</v>
      </c>
      <c r="O46" s="146" t="n">
        <f aca="false">+K46-M46</f>
        <v>11</v>
      </c>
      <c r="P46" s="146" t="n">
        <f aca="false">+N46-M46</f>
        <v>0</v>
      </c>
      <c r="Q46" s="146" t="n">
        <f aca="false">+N46-K46</f>
        <v>-11</v>
      </c>
      <c r="R46" s="146" t="n">
        <f aca="false">+Q46-30</f>
        <v>-41</v>
      </c>
      <c r="S46" s="1" t="n">
        <v>29</v>
      </c>
      <c r="T46" s="147" t="n">
        <f aca="false">+P46*D46</f>
        <v>0</v>
      </c>
      <c r="U46" s="147"/>
    </row>
    <row r="47" customFormat="false" ht="15" hidden="false" customHeight="false" outlineLevel="0" collapsed="false">
      <c r="A47" s="141"/>
      <c r="B47" s="142"/>
      <c r="C47" s="141"/>
      <c r="D47" s="152"/>
      <c r="F47" s="141"/>
      <c r="K47" s="142"/>
      <c r="M47" s="144"/>
      <c r="N47" s="142"/>
      <c r="Q47" s="126"/>
      <c r="R47" s="126"/>
      <c r="S47" s="1"/>
      <c r="T47" s="125"/>
      <c r="U47" s="125"/>
    </row>
    <row r="48" customFormat="false" ht="15" hidden="false" customHeight="false" outlineLevel="0" collapsed="false">
      <c r="A48" s="141"/>
      <c r="B48" s="142"/>
      <c r="C48" s="141"/>
      <c r="D48" s="152"/>
      <c r="F48" s="141"/>
      <c r="K48" s="142"/>
      <c r="M48" s="144"/>
      <c r="N48" s="142"/>
      <c r="Q48" s="126"/>
      <c r="R48" s="126"/>
      <c r="S48" s="1"/>
      <c r="T48" s="125"/>
      <c r="U48" s="125"/>
    </row>
    <row r="49" customFormat="false" ht="15" hidden="false" customHeight="false" outlineLevel="0" collapsed="false">
      <c r="A49" s="141"/>
      <c r="B49" s="142"/>
      <c r="C49" s="141"/>
      <c r="D49" s="152"/>
      <c r="F49" s="141"/>
      <c r="K49" s="142"/>
      <c r="M49" s="144"/>
      <c r="N49" s="142"/>
      <c r="Q49" s="126"/>
      <c r="R49" s="126"/>
      <c r="S49" s="1"/>
      <c r="T49" s="125"/>
      <c r="U49" s="125"/>
    </row>
    <row r="50" customFormat="false" ht="15" hidden="false" customHeight="false" outlineLevel="0" collapsed="false">
      <c r="A50" s="141"/>
      <c r="B50" s="142"/>
      <c r="C50" s="141"/>
      <c r="D50" s="152"/>
      <c r="F50" s="141"/>
      <c r="K50" s="142"/>
      <c r="M50" s="144"/>
      <c r="N50" s="142"/>
      <c r="Q50" s="126"/>
      <c r="R50" s="126"/>
      <c r="S50" s="1"/>
      <c r="T50" s="125"/>
      <c r="U50" s="125"/>
    </row>
    <row r="51" customFormat="false" ht="15" hidden="false" customHeight="false" outlineLevel="0" collapsed="false">
      <c r="A51" s="141"/>
      <c r="B51" s="142"/>
      <c r="C51" s="141"/>
      <c r="D51" s="152"/>
      <c r="F51" s="141"/>
      <c r="K51" s="142"/>
      <c r="M51" s="144"/>
      <c r="N51" s="142"/>
      <c r="Q51" s="126"/>
      <c r="R51" s="126"/>
      <c r="S51" s="1"/>
      <c r="T51" s="125"/>
      <c r="U51" s="125"/>
    </row>
    <row r="52" customFormat="false" ht="15" hidden="false" customHeight="false" outlineLevel="0" collapsed="false">
      <c r="A52" s="141"/>
      <c r="B52" s="142"/>
      <c r="C52" s="141"/>
      <c r="D52" s="152"/>
      <c r="F52" s="141"/>
      <c r="K52" s="142"/>
      <c r="M52" s="144"/>
      <c r="N52" s="142"/>
      <c r="Q52" s="126"/>
      <c r="R52" s="126"/>
      <c r="S52" s="1"/>
      <c r="T52" s="125"/>
      <c r="U52" s="125"/>
    </row>
    <row r="53" customFormat="false" ht="15" hidden="false" customHeight="false" outlineLevel="0" collapsed="false">
      <c r="A53" s="141"/>
      <c r="B53" s="142"/>
      <c r="C53" s="141"/>
      <c r="D53" s="152"/>
      <c r="F53" s="141"/>
      <c r="K53" s="142"/>
      <c r="M53" s="144"/>
      <c r="N53" s="142"/>
      <c r="Q53" s="126"/>
      <c r="R53" s="126"/>
      <c r="S53" s="1"/>
      <c r="T53" s="125"/>
      <c r="U53" s="125"/>
    </row>
    <row r="54" customFormat="false" ht="15" hidden="false" customHeight="false" outlineLevel="0" collapsed="false">
      <c r="A54" s="141"/>
      <c r="B54" s="142"/>
      <c r="C54" s="141"/>
      <c r="D54" s="152"/>
      <c r="F54" s="141"/>
      <c r="K54" s="142"/>
      <c r="M54" s="144"/>
      <c r="N54" s="142"/>
      <c r="Q54" s="126"/>
      <c r="R54" s="126"/>
      <c r="S54" s="1"/>
      <c r="T54" s="125"/>
      <c r="U54" s="125"/>
    </row>
    <row r="55" customFormat="false" ht="15" hidden="false" customHeight="false" outlineLevel="0" collapsed="false">
      <c r="A55" s="141"/>
      <c r="B55" s="142"/>
      <c r="C55" s="141"/>
      <c r="D55" s="152"/>
      <c r="F55" s="141"/>
      <c r="K55" s="142"/>
      <c r="M55" s="144"/>
      <c r="N55" s="142"/>
      <c r="Q55" s="126"/>
      <c r="R55" s="126"/>
      <c r="S55" s="1"/>
      <c r="T55" s="125"/>
      <c r="U55" s="125"/>
    </row>
    <row r="56" customFormat="false" ht="15" hidden="false" customHeight="false" outlineLevel="0" collapsed="false">
      <c r="A56" s="141"/>
      <c r="B56" s="142"/>
      <c r="C56" s="141"/>
      <c r="D56" s="152"/>
      <c r="F56" s="141"/>
      <c r="K56" s="142"/>
      <c r="M56" s="144"/>
      <c r="N56" s="142"/>
      <c r="Q56" s="126"/>
      <c r="R56" s="126"/>
      <c r="S56" s="1"/>
      <c r="T56" s="125"/>
      <c r="U56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08:23:27Z</dcterms:created>
  <dc:creator/>
  <dc:description/>
  <dc:language>en-US</dc:language>
  <cp:lastModifiedBy>Bakartxo Villar</cp:lastModifiedBy>
  <cp:lastPrinted>2014-12-11T08:00:00Z</cp:lastPrinted>
  <dcterms:modified xsi:type="dcterms:W3CDTF">2019-08-29T05:45:23Z</dcterms:modified>
  <cp:revision>0</cp:revision>
  <dc:subject/>
  <dc:title/>
</cp:coreProperties>
</file>