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3"/>
  </bookViews>
  <sheets>
    <sheet name="TXOSTENA" sheetId="1" state="visible" r:id="rId2"/>
    <sheet name="xehet1" sheetId="2" state="visible" r:id="rId3"/>
    <sheet name="xehet2" sheetId="3" state="visible" r:id="rId4"/>
    <sheet name="xehet32" sheetId="4" state="visible" r:id="rId5"/>
  </sheets>
  <definedNames>
    <definedName function="false" hidden="false" localSheetId="1" name="_xlnm.Print_Area" vbProcedure="false">xehet1!$A$1:$V$168</definedName>
    <definedName function="false" hidden="false" localSheetId="2" name="_xlnm.Print_Area" vbProcedure="false">xehet2!$A$1:$R$21</definedName>
    <definedName function="false" hidden="false" localSheetId="3" name="_xlnm.Print_Area" vbProcedure="false">xehet32!$A$3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512">
  <si>
    <t xml:space="preserve">ORDAINKETA EPEAREN INFORMAZIOA</t>
  </si>
  <si>
    <t xml:space="preserve">Toki entitatea:</t>
  </si>
  <si>
    <t xml:space="preserve">OARSOALDEA</t>
  </si>
  <si>
    <t xml:space="preserve">Ekitaldia:</t>
  </si>
  <si>
    <t xml:space="preserve">Hiruhilekoa:</t>
  </si>
  <si>
    <t xml:space="preserve">1. Hiruhilekoan egindako ordainketak. Ordainketa epea obligazioa onartu zenetik hasita.</t>
  </si>
  <si>
    <t xml:space="preserve">1.1. Sailkapen ekonomikoaren arabera</t>
  </si>
  <si>
    <t xml:space="preserve">Hiruhileko ordainketak</t>
  </si>
  <si>
    <t xml:space="preserve">Ordainketa epea</t>
  </si>
  <si>
    <t xml:space="preserve">Hiruhilekoan egindako ordainketak</t>
  </si>
  <si>
    <t xml:space="preserve">(egunak batez beste)</t>
  </si>
  <si>
    <t xml:space="preserve">Legezko epearen barruan</t>
  </si>
  <si>
    <t xml:space="preserve">Legezko epetik kanpo</t>
  </si>
  <si>
    <t xml:space="preserve">Guztira</t>
  </si>
  <si>
    <t xml:space="preserve">Epez kanpokoena</t>
  </si>
  <si>
    <t xml:space="preserve">Ordainketa kopurua</t>
  </si>
  <si>
    <t xml:space="preserve">Zenbateko osoa</t>
  </si>
  <si>
    <t xml:space="preserve">Gastuak ondasun arruntetan eta zerbitzuetan</t>
  </si>
  <si>
    <t xml:space="preserve">20 -</t>
  </si>
  <si>
    <t xml:space="preserve">Errentamenduak eta kanonak</t>
  </si>
  <si>
    <t xml:space="preserve">21 -</t>
  </si>
  <si>
    <t xml:space="preserve">Konponketa, mantenimendua eta kontserbazioa</t>
  </si>
  <si>
    <t xml:space="preserve">22 -</t>
  </si>
  <si>
    <t xml:space="preserve">Materiala, hornidura eta beste batzuk</t>
  </si>
  <si>
    <t xml:space="preserve">23 -</t>
  </si>
  <si>
    <t xml:space="preserve">Kalte-ordaina zerbitzuagatik</t>
  </si>
  <si>
    <t xml:space="preserve">2X -</t>
  </si>
  <si>
    <t xml:space="preserve">Bestelakoak</t>
  </si>
  <si>
    <t xml:space="preserve">Inbertsio errealak</t>
  </si>
  <si>
    <t xml:space="preserve">6X -</t>
  </si>
  <si>
    <t xml:space="preserve"> Inbertsio errealak </t>
  </si>
  <si>
    <t xml:space="preserve">Aurrekontuari aplikatu gabeko ordainketak*</t>
  </si>
  <si>
    <t xml:space="preserve">Aurrekontura aplikatzeko dauden ordainketak</t>
  </si>
  <si>
    <t xml:space="preserve">* 2. eta 6. kapituluari dagozkion fakturak soilik</t>
  </si>
  <si>
    <t xml:space="preserve">1.2. Epearen arabera</t>
  </si>
  <si>
    <t xml:space="preserve">Egun kopurua</t>
  </si>
  <si>
    <t xml:space="preserve">Egindako ordainketak</t>
  </si>
  <si>
    <t xml:space="preserve">Faktura kopurua</t>
  </si>
  <si>
    <t xml:space="preserve">%</t>
  </si>
  <si>
    <t xml:space="preserve">30 egun edo gutxiago</t>
  </si>
  <si>
    <t xml:space="preserve">31etik 40 egunetara</t>
  </si>
  <si>
    <t xml:space="preserve">41etik 50 egunetara</t>
  </si>
  <si>
    <t xml:space="preserve">51tik 60 egunetara</t>
  </si>
  <si>
    <t xml:space="preserve">60 egun baino gehiago</t>
  </si>
  <si>
    <t xml:space="preserve">2. Ordaindu gabe gelditu diren fakturak. Epea obligazioa onartu zenetik hasita.</t>
  </si>
  <si>
    <t xml:space="preserve">Hiruhilekoa amaitzean ordaindu gabe dauden fakturak eta ordainagiriak</t>
  </si>
  <si>
    <t xml:space="preserve">Epea</t>
  </si>
  <si>
    <t xml:space="preserve">Hiruhilekoa amaitzean ordaintzeko daudenak</t>
  </si>
  <si>
    <t xml:space="preserve">Eragiketa kopurua</t>
  </si>
  <si>
    <t xml:space="preserve">Konponketak, mantenimendua eta artapena</t>
  </si>
  <si>
    <t xml:space="preserve">Materiala, hornidurak eta bestelakoak</t>
  </si>
  <si>
    <t xml:space="preserve">Kalte-ordainak zerbitzuagatik</t>
  </si>
  <si>
    <t xml:space="preserve">29 -</t>
  </si>
  <si>
    <t xml:space="preserve">Aurrekontuari aplikatu gabeko fakturak*</t>
  </si>
  <si>
    <t xml:space="preserve">Aurrekontura aplikatzeko daudenak</t>
  </si>
  <si>
    <t xml:space="preserve">3. Hiruhilekoa amaitzean obligazioa onartu gabe duten fakturak eta ordainagiriak</t>
  </si>
  <si>
    <t xml:space="preserve">3.1. Erregistroan idatzi zirenetik hiru hilabetetik gora daramatenak</t>
  </si>
  <si>
    <t xml:space="preserve">Hiru hilabete ondoren obligazioa onartu gabe duten fakturak eta ordainagiriak </t>
  </si>
  <si>
    <t xml:space="preserve">Epea
(egunak batez beste)</t>
  </si>
  <si>
    <t xml:space="preserve">Kopurua</t>
  </si>
  <si>
    <t xml:space="preserve">3.2. Erregistroan idatzi zirenetik daramatzaten egunak</t>
  </si>
  <si>
    <t xml:space="preserve">Obligazioa onartu gabe duten fakturak eta ordainagiriak </t>
  </si>
  <si>
    <t xml:space="preserve">Obligaziorik onartu gabeko fakturak</t>
  </si>
  <si>
    <t xml:space="preserve">31 eta 60 egun bitartean</t>
  </si>
  <si>
    <t xml:space="preserve">61 eta 90 egun bitartean</t>
  </si>
  <si>
    <t xml:space="preserve">90 egun baino gehiago</t>
  </si>
  <si>
    <t xml:space="preserve">4. Entitatearen ordainketen batez besteko epea (OBBE)</t>
  </si>
  <si>
    <t xml:space="preserve">Hiruhilekoaren OBBE</t>
  </si>
  <si>
    <t xml:space="preserve">Ordaindutako eragiketak</t>
  </si>
  <si>
    <t xml:space="preserve">Ordaindu gabeko eragiketak</t>
  </si>
  <si>
    <t xml:space="preserve">OBBE</t>
  </si>
  <si>
    <t xml:space="preserve">Ratioa</t>
  </si>
  <si>
    <t xml:space="preserve">Zenbatekoa</t>
  </si>
  <si>
    <t xml:space="preserve">OBBEari buruzko oharrak:</t>
  </si>
  <si>
    <t xml:space="preserve">hautazkoak</t>
  </si>
  <si>
    <t xml:space="preserve">Hiruhilekoan ordaindutako fakturak</t>
  </si>
  <si>
    <t xml:space="preserve">betebeharrekoak</t>
  </si>
  <si>
    <t xml:space="preserve">HH buk</t>
  </si>
  <si>
    <t xml:space="preserve">onarpena</t>
  </si>
  <si>
    <t xml:space="preserve">ordainketa</t>
  </si>
  <si>
    <t xml:space="preserve">Espte
 zkia</t>
  </si>
  <si>
    <t xml:space="preserve">Fra data</t>
  </si>
  <si>
    <t xml:space="preserve">Fra zkia</t>
  </si>
  <si>
    <t xml:space="preserve">Hirugar.
Kodea</t>
  </si>
  <si>
    <t xml:space="preserve">Hirugarrena</t>
  </si>
  <si>
    <t xml:space="preserve">Azalpena</t>
  </si>
  <si>
    <t xml:space="preserve">ADO-17</t>
  </si>
  <si>
    <t xml:space="preserve">ADO-12</t>
  </si>
  <si>
    <t xml:space="preserve">Partida</t>
  </si>
  <si>
    <t xml:space="preserve">Erregto
 data</t>
  </si>
  <si>
    <t xml:space="preserve">Desz
 Data</t>
  </si>
  <si>
    <t xml:space="preserve">O-ren
 data</t>
  </si>
  <si>
    <t xml:space="preserve">P-ren
 data</t>
  </si>
  <si>
    <t xml:space="preserve">Epea R-O</t>
  </si>
  <si>
    <t xml:space="preserve">Epea O-P</t>
  </si>
  <si>
    <t xml:space="preserve">Epea R-P</t>
  </si>
  <si>
    <t xml:space="preserve">Artik</t>
  </si>
  <si>
    <t xml:space="preserve">ponderazioa 1</t>
  </si>
  <si>
    <t xml:space="preserve">ponderazioa 2</t>
  </si>
  <si>
    <t xml:space="preserve">Epean</t>
  </si>
  <si>
    <t xml:space="preserve">FCC1600007</t>
  </si>
  <si>
    <t xml:space="preserve">7/2016</t>
  </si>
  <si>
    <t xml:space="preserve">FCC1600408</t>
  </si>
  <si>
    <t xml:space="preserve">053-0007-209980</t>
  </si>
  <si>
    <t xml:space="preserve">FCC1600416</t>
  </si>
  <si>
    <t xml:space="preserve">08-2015</t>
  </si>
  <si>
    <t xml:space="preserve">FCC1600421</t>
  </si>
  <si>
    <t xml:space="preserve">S 85</t>
  </si>
  <si>
    <t xml:space="preserve">FCC1600422</t>
  </si>
  <si>
    <t xml:space="preserve">S 86</t>
  </si>
  <si>
    <t xml:space="preserve">FCC1600464</t>
  </si>
  <si>
    <t xml:space="preserve">1607C0621592</t>
  </si>
  <si>
    <t xml:space="preserve">FCC1600465</t>
  </si>
  <si>
    <t xml:space="preserve">A 20817</t>
  </si>
  <si>
    <t xml:space="preserve">FCC1600471</t>
  </si>
  <si>
    <t xml:space="preserve">28-G680-827815</t>
  </si>
  <si>
    <t xml:space="preserve">FCC1600472</t>
  </si>
  <si>
    <t xml:space="preserve">FLL AWC31875</t>
  </si>
  <si>
    <t xml:space="preserve">FCC1600473</t>
  </si>
  <si>
    <t xml:space="preserve">10807</t>
  </si>
  <si>
    <t xml:space="preserve">FCC1600474</t>
  </si>
  <si>
    <t xml:space="preserve">10808</t>
  </si>
  <si>
    <t xml:space="preserve">FCC1600480</t>
  </si>
  <si>
    <t xml:space="preserve">16/A-044</t>
  </si>
  <si>
    <t xml:space="preserve">FCC1600492</t>
  </si>
  <si>
    <t xml:space="preserve">A20911</t>
  </si>
  <si>
    <t xml:space="preserve">FCC1600500</t>
  </si>
  <si>
    <t xml:space="preserve">000000000971472</t>
  </si>
  <si>
    <t xml:space="preserve">FCC1600503</t>
  </si>
  <si>
    <t xml:space="preserve">G-12915</t>
  </si>
  <si>
    <t xml:space="preserve">FCC1600504</t>
  </si>
  <si>
    <t xml:space="preserve">G-12908</t>
  </si>
  <si>
    <t xml:space="preserve">FCC1600506</t>
  </si>
  <si>
    <t xml:space="preserve">16-0063</t>
  </si>
  <si>
    <t xml:space="preserve">FCC1600507</t>
  </si>
  <si>
    <t xml:space="preserve">274/2016</t>
  </si>
  <si>
    <t xml:space="preserve">FCC1600508</t>
  </si>
  <si>
    <t xml:space="preserve">A0016-034</t>
  </si>
  <si>
    <t xml:space="preserve">FCC1600509</t>
  </si>
  <si>
    <t xml:space="preserve">000241</t>
  </si>
  <si>
    <t xml:space="preserve">FCC1600510</t>
  </si>
  <si>
    <t xml:space="preserve">F2016/0028</t>
  </si>
  <si>
    <t xml:space="preserve">FCC1600511</t>
  </si>
  <si>
    <t xml:space="preserve">1/2016/VE</t>
  </si>
  <si>
    <t xml:space="preserve">FCC1600512</t>
  </si>
  <si>
    <t xml:space="preserve">186</t>
  </si>
  <si>
    <t xml:space="preserve">FCC1600513</t>
  </si>
  <si>
    <t xml:space="preserve">187</t>
  </si>
  <si>
    <t xml:space="preserve">FCC1600514</t>
  </si>
  <si>
    <t xml:space="preserve">188</t>
  </si>
  <si>
    <t xml:space="preserve">FCC1600515</t>
  </si>
  <si>
    <t xml:space="preserve">2016/3485</t>
  </si>
  <si>
    <t xml:space="preserve">FCC1600516</t>
  </si>
  <si>
    <t xml:space="preserve">2016/3430</t>
  </si>
  <si>
    <t xml:space="preserve">FCC1600518</t>
  </si>
  <si>
    <t xml:space="preserve">20160456</t>
  </si>
  <si>
    <t xml:space="preserve">FCC1600519</t>
  </si>
  <si>
    <t xml:space="preserve">20160460</t>
  </si>
  <si>
    <t xml:space="preserve">FCC1600520</t>
  </si>
  <si>
    <t xml:space="preserve">10</t>
  </si>
  <si>
    <t xml:space="preserve">FCC1600521</t>
  </si>
  <si>
    <t xml:space="preserve">00002482</t>
  </si>
  <si>
    <t xml:space="preserve">FCC1600522</t>
  </si>
  <si>
    <t xml:space="preserve">00002436</t>
  </si>
  <si>
    <t xml:space="preserve">FCC1600523</t>
  </si>
  <si>
    <t xml:space="preserve">21108/2016</t>
  </si>
  <si>
    <t xml:space="preserve">FCC1600524</t>
  </si>
  <si>
    <t xml:space="preserve">21114/2016</t>
  </si>
  <si>
    <t xml:space="preserve">FCC1600527</t>
  </si>
  <si>
    <t xml:space="preserve">201605708</t>
  </si>
  <si>
    <t xml:space="preserve">FCC1600528</t>
  </si>
  <si>
    <t xml:space="preserve">BE-140</t>
  </si>
  <si>
    <t xml:space="preserve">FCC1600529</t>
  </si>
  <si>
    <t xml:space="preserve">005</t>
  </si>
  <si>
    <t xml:space="preserve">FCC1600532</t>
  </si>
  <si>
    <t xml:space="preserve">20160713010005012</t>
  </si>
  <si>
    <t xml:space="preserve">FCC1600533</t>
  </si>
  <si>
    <t xml:space="preserve">034</t>
  </si>
  <si>
    <t xml:space="preserve">FCC1600534</t>
  </si>
  <si>
    <t xml:space="preserve">325/16/GIP</t>
  </si>
  <si>
    <t xml:space="preserve">FCC1600537</t>
  </si>
  <si>
    <t xml:space="preserve">16/A-051</t>
  </si>
  <si>
    <t xml:space="preserve">FCC1600538</t>
  </si>
  <si>
    <t xml:space="preserve">SI201610359</t>
  </si>
  <si>
    <t xml:space="preserve">FCC1600539</t>
  </si>
  <si>
    <t xml:space="preserve">750/2016</t>
  </si>
  <si>
    <t xml:space="preserve">FCC1600544</t>
  </si>
  <si>
    <t xml:space="preserve">20160714010005230</t>
  </si>
  <si>
    <t xml:space="preserve">FCC1600545</t>
  </si>
  <si>
    <t xml:space="preserve">20160714010243321</t>
  </si>
  <si>
    <t xml:space="preserve">FCC1600546</t>
  </si>
  <si>
    <t xml:space="preserve">20160714010404571</t>
  </si>
  <si>
    <t xml:space="preserve">FCC1600547</t>
  </si>
  <si>
    <t xml:space="preserve">20160714010154010</t>
  </si>
  <si>
    <t xml:space="preserve">FCC1600548</t>
  </si>
  <si>
    <t xml:space="preserve">20160714010404569</t>
  </si>
  <si>
    <t xml:space="preserve">FCC1600549</t>
  </si>
  <si>
    <t xml:space="preserve">20160714010404570</t>
  </si>
  <si>
    <t xml:space="preserve">FCC1600550</t>
  </si>
  <si>
    <t xml:space="preserve">16267</t>
  </si>
  <si>
    <t xml:space="preserve">FCC1600551</t>
  </si>
  <si>
    <t xml:space="preserve">1600749</t>
  </si>
  <si>
    <t xml:space="preserve">FCC1600552</t>
  </si>
  <si>
    <t xml:space="preserve">F16-111</t>
  </si>
  <si>
    <t xml:space="preserve">FCC1600553</t>
  </si>
  <si>
    <t xml:space="preserve">A 16.849</t>
  </si>
  <si>
    <t xml:space="preserve">FCC1600554</t>
  </si>
  <si>
    <t xml:space="preserve">228157</t>
  </si>
  <si>
    <t xml:space="preserve">FCC1600563</t>
  </si>
  <si>
    <t xml:space="preserve">BH1209</t>
  </si>
  <si>
    <t xml:space="preserve">FCC1600564</t>
  </si>
  <si>
    <t xml:space="preserve">BG7030</t>
  </si>
  <si>
    <t xml:space="preserve">FCC1600565</t>
  </si>
  <si>
    <t xml:space="preserve">BH0125</t>
  </si>
  <si>
    <t xml:space="preserve">FCC1600566</t>
  </si>
  <si>
    <t xml:space="preserve">393711</t>
  </si>
  <si>
    <t xml:space="preserve">FCC1600567</t>
  </si>
  <si>
    <t xml:space="preserve">BG6453</t>
  </si>
  <si>
    <t xml:space="preserve">FCC1600568</t>
  </si>
  <si>
    <t xml:space="preserve">19/2016</t>
  </si>
  <si>
    <t xml:space="preserve">FCC1600569</t>
  </si>
  <si>
    <t xml:space="preserve">20160816010258563</t>
  </si>
  <si>
    <t xml:space="preserve">FCC1600570</t>
  </si>
  <si>
    <t xml:space="preserve">20160816010450249</t>
  </si>
  <si>
    <t xml:space="preserve">FCC1600571</t>
  </si>
  <si>
    <t xml:space="preserve">20160811010377677</t>
  </si>
  <si>
    <t xml:space="preserve">FCC1600572</t>
  </si>
  <si>
    <t xml:space="preserve">20160816010450250</t>
  </si>
  <si>
    <t xml:space="preserve">FCC1600573</t>
  </si>
  <si>
    <t xml:space="preserve">20160812010005256</t>
  </si>
  <si>
    <t xml:space="preserve">FCC1600574</t>
  </si>
  <si>
    <t xml:space="preserve">20160822010165790</t>
  </si>
  <si>
    <t xml:space="preserve">FCC1600577</t>
  </si>
  <si>
    <t xml:space="preserve">3/160004021</t>
  </si>
  <si>
    <t xml:space="preserve">FCC1600578</t>
  </si>
  <si>
    <t xml:space="preserve">BG8722</t>
  </si>
  <si>
    <t xml:space="preserve">FCC1600579</t>
  </si>
  <si>
    <t xml:space="preserve">CS79515</t>
  </si>
  <si>
    <t xml:space="preserve">FCC1600580</t>
  </si>
  <si>
    <t xml:space="preserve">AS16719</t>
  </si>
  <si>
    <t xml:space="preserve">FCC1600581</t>
  </si>
  <si>
    <t xml:space="preserve">CS79516</t>
  </si>
  <si>
    <t xml:space="preserve">FCC1600582</t>
  </si>
  <si>
    <t xml:space="preserve">16238</t>
  </si>
  <si>
    <t xml:space="preserve">FCC1600583</t>
  </si>
  <si>
    <t xml:space="preserve">16-S-1944</t>
  </si>
  <si>
    <t xml:space="preserve">FCC1600584</t>
  </si>
  <si>
    <t xml:space="preserve">20160714010005089</t>
  </si>
  <si>
    <t xml:space="preserve">FCC1600585</t>
  </si>
  <si>
    <t xml:space="preserve">20160714010005088</t>
  </si>
  <si>
    <t xml:space="preserve">FCC1600586</t>
  </si>
  <si>
    <t xml:space="preserve">20160714010297923</t>
  </si>
  <si>
    <t xml:space="preserve">FCC1600587</t>
  </si>
  <si>
    <t xml:space="preserve">20160812010005122</t>
  </si>
  <si>
    <t xml:space="preserve">FCC1600588</t>
  </si>
  <si>
    <t xml:space="preserve">388</t>
  </si>
  <si>
    <t xml:space="preserve">FCC1600589</t>
  </si>
  <si>
    <t xml:space="preserve">16263</t>
  </si>
  <si>
    <t xml:space="preserve">FCC1600590</t>
  </si>
  <si>
    <t xml:space="preserve">G-12956</t>
  </si>
  <si>
    <t xml:space="preserve">FCC1600591</t>
  </si>
  <si>
    <t xml:space="preserve">AS16779</t>
  </si>
  <si>
    <t xml:space="preserve">FCC1600592</t>
  </si>
  <si>
    <t xml:space="preserve">16-S-2226</t>
  </si>
  <si>
    <t xml:space="preserve">FCC1600593</t>
  </si>
  <si>
    <t xml:space="preserve">16279</t>
  </si>
  <si>
    <t xml:space="preserve">FCC1600594</t>
  </si>
  <si>
    <t xml:space="preserve">2102</t>
  </si>
  <si>
    <t xml:space="preserve">FCC1600595</t>
  </si>
  <si>
    <t xml:space="preserve">20160816010005047</t>
  </si>
  <si>
    <t xml:space="preserve">FCC1600596</t>
  </si>
  <si>
    <t xml:space="preserve">20160817010264601</t>
  </si>
  <si>
    <t xml:space="preserve">FCC1600597</t>
  </si>
  <si>
    <t xml:space="preserve">20160816010005048</t>
  </si>
  <si>
    <t xml:space="preserve">FCC1600598</t>
  </si>
  <si>
    <t xml:space="preserve">916/2016</t>
  </si>
  <si>
    <t xml:space="preserve">FCC1600599</t>
  </si>
  <si>
    <t xml:space="preserve">16308</t>
  </si>
  <si>
    <t xml:space="preserve">FCC1600600</t>
  </si>
  <si>
    <t xml:space="preserve">364599</t>
  </si>
  <si>
    <t xml:space="preserve">FCC1600601</t>
  </si>
  <si>
    <t xml:space="preserve">BH3708</t>
  </si>
  <si>
    <t xml:space="preserve">FCC1600605</t>
  </si>
  <si>
    <t xml:space="preserve">20160714010005090</t>
  </si>
  <si>
    <t xml:space="preserve">FCC1600606</t>
  </si>
  <si>
    <t xml:space="preserve">20160812010005123</t>
  </si>
  <si>
    <t xml:space="preserve">FCC1600607</t>
  </si>
  <si>
    <t xml:space="preserve">16304</t>
  </si>
  <si>
    <t xml:space="preserve">FCC1600610</t>
  </si>
  <si>
    <t xml:space="preserve">28-I680-837378</t>
  </si>
  <si>
    <t xml:space="preserve">FCC1600611</t>
  </si>
  <si>
    <t xml:space="preserve">28-H680-833271</t>
  </si>
  <si>
    <t xml:space="preserve">FCC1600612</t>
  </si>
  <si>
    <t xml:space="preserve">TA5E60094472</t>
  </si>
  <si>
    <t xml:space="preserve">FCC1600613</t>
  </si>
  <si>
    <t xml:space="preserve">TA5E50095763</t>
  </si>
  <si>
    <t xml:space="preserve">FCC1600614</t>
  </si>
  <si>
    <t xml:space="preserve">FLL AWC67414</t>
  </si>
  <si>
    <t xml:space="preserve">FCC1600615</t>
  </si>
  <si>
    <t xml:space="preserve">FLL AWD09299</t>
  </si>
  <si>
    <t xml:space="preserve">FCC1600616</t>
  </si>
  <si>
    <t xml:space="preserve">S136</t>
  </si>
  <si>
    <t xml:space="preserve">FCC1600617</t>
  </si>
  <si>
    <t xml:space="preserve">S133</t>
  </si>
  <si>
    <t xml:space="preserve">FCC1600618</t>
  </si>
  <si>
    <t xml:space="preserve">S126</t>
  </si>
  <si>
    <t xml:space="preserve">FCC1600619</t>
  </si>
  <si>
    <t xml:space="preserve">S135</t>
  </si>
  <si>
    <t xml:space="preserve">FCC1600620</t>
  </si>
  <si>
    <t xml:space="preserve">S134</t>
  </si>
  <si>
    <t xml:space="preserve">FCC1600621</t>
  </si>
  <si>
    <t xml:space="preserve">21/2016</t>
  </si>
  <si>
    <t xml:space="preserve">FCC1600622</t>
  </si>
  <si>
    <t xml:space="preserve">G-12950</t>
  </si>
  <si>
    <t xml:space="preserve">FCC1600623</t>
  </si>
  <si>
    <t xml:space="preserve">00203</t>
  </si>
  <si>
    <t xml:space="preserve">FCC1600624</t>
  </si>
  <si>
    <t xml:space="preserve">00204</t>
  </si>
  <si>
    <t xml:space="preserve">FCC1600625</t>
  </si>
  <si>
    <t xml:space="preserve">265</t>
  </si>
  <si>
    <t xml:space="preserve">FCC1600626</t>
  </si>
  <si>
    <t xml:space="preserve">361/16/GIP</t>
  </si>
  <si>
    <t xml:space="preserve">FCC1600627</t>
  </si>
  <si>
    <t xml:space="preserve">149/16</t>
  </si>
  <si>
    <t xml:space="preserve">FCC1600628</t>
  </si>
  <si>
    <t xml:space="preserve">FV160351</t>
  </si>
  <si>
    <t xml:space="preserve">FCC1600629</t>
  </si>
  <si>
    <t xml:space="preserve">162083</t>
  </si>
  <si>
    <t xml:space="preserve">FCC1600632</t>
  </si>
  <si>
    <t xml:space="preserve">VEN/2016/0049</t>
  </si>
  <si>
    <t xml:space="preserve">FCC1600635</t>
  </si>
  <si>
    <t xml:space="preserve">01L06JA</t>
  </si>
  <si>
    <t xml:space="preserve">FCC1600636</t>
  </si>
  <si>
    <t xml:space="preserve">01KYIOM</t>
  </si>
  <si>
    <t xml:space="preserve">FCC1600637</t>
  </si>
  <si>
    <t xml:space="preserve">01L06JC</t>
  </si>
  <si>
    <t xml:space="preserve">FCC1600638</t>
  </si>
  <si>
    <t xml:space="preserve">01L06JE</t>
  </si>
  <si>
    <t xml:space="preserve">FCC1600639</t>
  </si>
  <si>
    <t xml:space="preserve">01L06J8</t>
  </si>
  <si>
    <t xml:space="preserve">FCC1600640</t>
  </si>
  <si>
    <t xml:space="preserve">01L6Q46</t>
  </si>
  <si>
    <t xml:space="preserve">FCC1600641</t>
  </si>
  <si>
    <t xml:space="preserve">01L79FR</t>
  </si>
  <si>
    <t xml:space="preserve">FCC1600642</t>
  </si>
  <si>
    <t xml:space="preserve">01L6Q47</t>
  </si>
  <si>
    <t xml:space="preserve">FCC1600643</t>
  </si>
  <si>
    <t xml:space="preserve">01L6Q48</t>
  </si>
  <si>
    <t xml:space="preserve">FCC1600644</t>
  </si>
  <si>
    <t xml:space="preserve">01L6Q45</t>
  </si>
  <si>
    <t xml:space="preserve">FCC1600645</t>
  </si>
  <si>
    <t xml:space="preserve">01LGOH6</t>
  </si>
  <si>
    <t xml:space="preserve">FCC1600646</t>
  </si>
  <si>
    <t xml:space="preserve">01LH508</t>
  </si>
  <si>
    <t xml:space="preserve">FCC1600647</t>
  </si>
  <si>
    <t xml:space="preserve">01LGOH7</t>
  </si>
  <si>
    <t xml:space="preserve">FCC1600648</t>
  </si>
  <si>
    <t xml:space="preserve">01LGOH8</t>
  </si>
  <si>
    <t xml:space="preserve">FCC1600649</t>
  </si>
  <si>
    <t xml:space="preserve">01LGOH5</t>
  </si>
  <si>
    <t xml:space="preserve">FCC1600655</t>
  </si>
  <si>
    <t xml:space="preserve">BI9822</t>
  </si>
  <si>
    <t xml:space="preserve">FCC1600656</t>
  </si>
  <si>
    <t xml:space="preserve">7250119480</t>
  </si>
  <si>
    <t xml:space="preserve">FCC1600657</t>
  </si>
  <si>
    <t xml:space="preserve">1/2016/7208</t>
  </si>
  <si>
    <t xml:space="preserve">FCC1600658</t>
  </si>
  <si>
    <t xml:space="preserve">60348799</t>
  </si>
  <si>
    <t xml:space="preserve">FCC1600659</t>
  </si>
  <si>
    <t xml:space="preserve">201606032</t>
  </si>
  <si>
    <t xml:space="preserve">FCC1600661</t>
  </si>
  <si>
    <t xml:space="preserve">1608C0775519</t>
  </si>
  <si>
    <t xml:space="preserve">FCC1600662</t>
  </si>
  <si>
    <t xml:space="preserve">1609C0607818</t>
  </si>
  <si>
    <t xml:space="preserve">FCC1600663</t>
  </si>
  <si>
    <t xml:space="preserve">7250119481</t>
  </si>
  <si>
    <t xml:space="preserve">FCC1600664</t>
  </si>
  <si>
    <t xml:space="preserve">A/002204</t>
  </si>
  <si>
    <t xml:space="preserve">FCC1600665</t>
  </si>
  <si>
    <t xml:space="preserve">162423</t>
  </si>
  <si>
    <t xml:space="preserve">FCC1600667</t>
  </si>
  <si>
    <t xml:space="preserve">20160914010004750</t>
  </si>
  <si>
    <t xml:space="preserve">FCC1600671</t>
  </si>
  <si>
    <t xml:space="preserve">20160915010006863</t>
  </si>
  <si>
    <t xml:space="preserve">FCC1600672</t>
  </si>
  <si>
    <t xml:space="preserve">20160914010383370</t>
  </si>
  <si>
    <t xml:space="preserve">FCC1600673</t>
  </si>
  <si>
    <t xml:space="preserve">20160914010154433</t>
  </si>
  <si>
    <t xml:space="preserve">FCC1600674</t>
  </si>
  <si>
    <t xml:space="preserve">20160914010383369</t>
  </si>
  <si>
    <t xml:space="preserve">FCC1600675</t>
  </si>
  <si>
    <t xml:space="preserve">20160914010383367</t>
  </si>
  <si>
    <t xml:space="preserve">FCC1600676</t>
  </si>
  <si>
    <t xml:space="preserve">20160914010235256</t>
  </si>
  <si>
    <t xml:space="preserve">FCC1600679</t>
  </si>
  <si>
    <t xml:space="preserve">20160915010297791</t>
  </si>
  <si>
    <t xml:space="preserve">FCC1600680</t>
  </si>
  <si>
    <t xml:space="preserve">20160915010006653</t>
  </si>
  <si>
    <t xml:space="preserve">FCC1600681</t>
  </si>
  <si>
    <t xml:space="preserve">20160915010006654</t>
  </si>
  <si>
    <t xml:space="preserve">FCC1600686</t>
  </si>
  <si>
    <t xml:space="preserve">3/160004579</t>
  </si>
  <si>
    <t xml:space="preserve">FCC1600698</t>
  </si>
  <si>
    <t xml:space="preserve">B/1361782</t>
  </si>
  <si>
    <t xml:space="preserve">FCC1600700</t>
  </si>
  <si>
    <t xml:space="preserve">TA5E70091024</t>
  </si>
  <si>
    <t xml:space="preserve">FCC1600701</t>
  </si>
  <si>
    <t xml:space="preserve">165337</t>
  </si>
  <si>
    <t xml:space="preserve">FCC1600710</t>
  </si>
  <si>
    <t xml:space="preserve">20160915010006655</t>
  </si>
  <si>
    <t xml:space="preserve">FCC1600713</t>
  </si>
  <si>
    <t xml:space="preserve">6001282336</t>
  </si>
  <si>
    <t xml:space="preserve">FCC1600715</t>
  </si>
  <si>
    <t xml:space="preserve">02 TRIM 2016</t>
  </si>
  <si>
    <t xml:space="preserve">FCC1600716</t>
  </si>
  <si>
    <t xml:space="preserve">F000484</t>
  </si>
  <si>
    <t xml:space="preserve">FCC1600720</t>
  </si>
  <si>
    <t xml:space="preserve">S36-357</t>
  </si>
  <si>
    <t xml:space="preserve">Hiruhilekoan ordaindu gabe gelditu direnak (O eginda)</t>
  </si>
  <si>
    <t xml:space="preserve">Hau ez bete</t>
  </si>
  <si>
    <t xml:space="preserve">HH bukaera</t>
  </si>
  <si>
    <t xml:space="preserve">Epea
 R-O</t>
  </si>
  <si>
    <t xml:space="preserve">Epea
 O
 - HH buk</t>
  </si>
  <si>
    <t xml:space="preserve">Epea
 R 
 - HH buk</t>
  </si>
  <si>
    <t xml:space="preserve">Hiruhilekoan O egin gabe gelditu direnak</t>
  </si>
  <si>
    <t xml:space="preserve">Epea
 R-HH buk</t>
  </si>
  <si>
    <t xml:space="preserve">capit</t>
  </si>
  <si>
    <t xml:space="preserve">epean</t>
  </si>
  <si>
    <t xml:space="preserve">FCC1600634</t>
  </si>
  <si>
    <t xml:space="preserve">109FB2016333</t>
  </si>
  <si>
    <t xml:space="preserve">FCC1600651</t>
  </si>
  <si>
    <t xml:space="preserve">2016/5698</t>
  </si>
  <si>
    <t xml:space="preserve">FCC1600660</t>
  </si>
  <si>
    <t xml:space="preserve">7699</t>
  </si>
  <si>
    <t xml:space="preserve">FCC1600666</t>
  </si>
  <si>
    <t xml:space="preserve">317/2016</t>
  </si>
  <si>
    <t xml:space="preserve">FCC1600668</t>
  </si>
  <si>
    <t xml:space="preserve">254</t>
  </si>
  <si>
    <t xml:space="preserve">FCC1600669</t>
  </si>
  <si>
    <t xml:space="preserve">E126</t>
  </si>
  <si>
    <t xml:space="preserve">FCC1600670</t>
  </si>
  <si>
    <t xml:space="preserve">2016/101</t>
  </si>
  <si>
    <t xml:space="preserve">FCC1600678</t>
  </si>
  <si>
    <t xml:space="preserve">A 21160</t>
  </si>
  <si>
    <t xml:space="preserve">FCC1600682</t>
  </si>
  <si>
    <t xml:space="preserve">21140/2016</t>
  </si>
  <si>
    <t xml:space="preserve">FCC1600683</t>
  </si>
  <si>
    <t xml:space="preserve">21143/2016</t>
  </si>
  <si>
    <t xml:space="preserve">FCC1600684</t>
  </si>
  <si>
    <t xml:space="preserve">11</t>
  </si>
  <si>
    <t xml:space="preserve">FCC1600687</t>
  </si>
  <si>
    <t xml:space="preserve">BJ8227</t>
  </si>
  <si>
    <t xml:space="preserve">FCC1600688</t>
  </si>
  <si>
    <t xml:space="preserve">KTB2016-007068</t>
  </si>
  <si>
    <t xml:space="preserve">FCC1600690</t>
  </si>
  <si>
    <t xml:space="preserve">FM 1969/2016</t>
  </si>
  <si>
    <t xml:space="preserve">FCC1600691</t>
  </si>
  <si>
    <t xml:space="preserve">126/16</t>
  </si>
  <si>
    <t xml:space="preserve">FCC1600697</t>
  </si>
  <si>
    <t xml:space="preserve">1037/2016</t>
  </si>
  <si>
    <t xml:space="preserve">FCC1600699</t>
  </si>
  <si>
    <t xml:space="preserve">1 000331</t>
  </si>
  <si>
    <t xml:space="preserve">FCC1600702</t>
  </si>
  <si>
    <t xml:space="preserve">16346</t>
  </si>
  <si>
    <t xml:space="preserve">FCC1600703</t>
  </si>
  <si>
    <t xml:space="preserve">415/16/GIP</t>
  </si>
  <si>
    <t xml:space="preserve">FCC1600704</t>
  </si>
  <si>
    <t xml:space="preserve">A/002475</t>
  </si>
  <si>
    <t xml:space="preserve">FCC1600705</t>
  </si>
  <si>
    <t xml:space="preserve">16350</t>
  </si>
  <si>
    <t xml:space="preserve">FCC1600706</t>
  </si>
  <si>
    <t xml:space="preserve">001327</t>
  </si>
  <si>
    <t xml:space="preserve">FCC1600709</t>
  </si>
  <si>
    <t xml:space="preserve">16322</t>
  </si>
  <si>
    <t xml:space="preserve">FCC1600711</t>
  </si>
  <si>
    <t xml:space="preserve">16-S-2500</t>
  </si>
  <si>
    <t xml:space="preserve">FCC1600712</t>
  </si>
  <si>
    <t xml:space="preserve">12</t>
  </si>
  <si>
    <t xml:space="preserve">FCC1600719</t>
  </si>
  <si>
    <t xml:space="preserve">16092016</t>
  </si>
  <si>
    <t xml:space="preserve">FCC1600721</t>
  </si>
  <si>
    <t xml:space="preserve">BK1319</t>
  </si>
  <si>
    <t xml:space="preserve">FCC1600723</t>
  </si>
  <si>
    <t xml:space="preserve">BJ9403</t>
  </si>
  <si>
    <t xml:space="preserve">FCC1600724</t>
  </si>
  <si>
    <t xml:space="preserve">A/002622</t>
  </si>
  <si>
    <t xml:space="preserve">FCC1600725</t>
  </si>
  <si>
    <t xml:space="preserve">160004PA00232</t>
  </si>
  <si>
    <t xml:space="preserve">FCC1600727</t>
  </si>
  <si>
    <t xml:space="preserve">604/16</t>
  </si>
  <si>
    <t xml:space="preserve">FCC1600728</t>
  </si>
  <si>
    <t xml:space="preserve">F-198/2016</t>
  </si>
  <si>
    <t xml:space="preserve">FCC1600732</t>
  </si>
  <si>
    <t xml:space="preserve">LIQUID.GTS 3º TRIM.</t>
  </si>
  <si>
    <t xml:space="preserve">FCC1600733</t>
  </si>
  <si>
    <t xml:space="preserve">162746</t>
  </si>
  <si>
    <t xml:space="preserve">FCC1600743</t>
  </si>
  <si>
    <t xml:space="preserve">00002518</t>
  </si>
  <si>
    <t xml:space="preserve">FCC1600744</t>
  </si>
  <si>
    <t xml:space="preserve">0002548</t>
  </si>
  <si>
    <t xml:space="preserve">FCC1600745</t>
  </si>
  <si>
    <t xml:space="preserve">7250120219</t>
  </si>
  <si>
    <t xml:space="preserve">FCC1600746</t>
  </si>
  <si>
    <t xml:space="preserve">7250120220</t>
  </si>
  <si>
    <t xml:space="preserve">FCC1600747</t>
  </si>
  <si>
    <t xml:space="preserve">162659</t>
  </si>
  <si>
    <t xml:space="preserve">FCC1600748</t>
  </si>
  <si>
    <t xml:space="preserve">2016/02489</t>
  </si>
  <si>
    <t xml:space="preserve">FCC1600752</t>
  </si>
  <si>
    <t xml:space="preserve">SI201612375</t>
  </si>
  <si>
    <t xml:space="preserve">FCC1600753</t>
  </si>
  <si>
    <t xml:space="preserve">SI20161345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€_-;\-* #,##0.00\ _€_-;_-* \-??\ _€_-;_-@_-"/>
    <numFmt numFmtId="166" formatCode="0.00"/>
    <numFmt numFmtId="167" formatCode="#,##0.00"/>
    <numFmt numFmtId="168" formatCode="#,##0"/>
    <numFmt numFmtId="169" formatCode="@"/>
    <numFmt numFmtId="170" formatCode="General"/>
    <numFmt numFmtId="171" formatCode="yyyy/mm/dd"/>
    <numFmt numFmtId="172" formatCode="0"/>
    <numFmt numFmtId="173" formatCode="[$-409]m/d/yyyy"/>
    <numFmt numFmtId="174" formatCode="#,##0.00_ ;\-#,##0.0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u val="single"/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969696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E6E6E6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/>
      <diagonal/>
    </border>
    <border diagonalUp="false" diagonalDown="false">
      <left/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medium">
        <color rgb="FF808080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/>
      <top style="hair"/>
      <bottom style="medium">
        <color rgb="FF808080"/>
      </bottom>
      <diagonal/>
    </border>
    <border diagonalUp="false" diagonalDown="false">
      <left style="medium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/>
      <diagonal/>
    </border>
    <border diagonalUp="false" diagonalDown="false">
      <left style="medium">
        <color rgb="FF808080"/>
      </left>
      <right/>
      <top/>
      <bottom style="thin">
        <color rgb="FF969696"/>
      </bottom>
      <diagonal/>
    </border>
    <border diagonalUp="false" diagonalDown="false">
      <left/>
      <right style="medium">
        <color rgb="FF969696"/>
      </right>
      <top/>
      <bottom style="thin">
        <color rgb="FF969696"/>
      </bottom>
      <diagonal/>
    </border>
    <border diagonalUp="false" diagonalDown="false">
      <left style="medium">
        <color rgb="FF808080"/>
      </left>
      <right style="medium">
        <color rgb="FF969696"/>
      </right>
      <top/>
      <bottom style="medium">
        <color rgb="FF808080"/>
      </bottom>
      <diagonal/>
    </border>
    <border diagonalUp="false" diagonalDown="false">
      <left/>
      <right style="thin">
        <color rgb="FF969696"/>
      </right>
      <top/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808080"/>
      </right>
      <top style="medium">
        <color rgb="FF808080"/>
      </top>
      <bottom style="thin">
        <color rgb="FF969696"/>
      </bottom>
      <diagonal/>
    </border>
    <border diagonalUp="false" diagonalDown="false">
      <left/>
      <right style="medium">
        <color rgb="FF969696"/>
      </right>
      <top style="thin">
        <color rgb="FF969696"/>
      </top>
      <bottom/>
      <diagonal/>
    </border>
    <border diagonalUp="false" diagonalDown="false">
      <left style="medium">
        <color rgb="FF808080"/>
      </left>
      <right style="medium">
        <color rgb="FF969696"/>
      </right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808080"/>
      </top>
      <bottom style="thin">
        <color rgb="FF969696"/>
      </bottom>
      <diagonal/>
    </border>
    <border diagonalUp="false" diagonalDown="false">
      <left style="medium">
        <color rgb="FF808080"/>
      </left>
      <right/>
      <top style="thin">
        <color rgb="FF969696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thin">
        <color rgb="FF969696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8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1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5" fillId="1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a 2" xfId="20"/>
    <cellStyle name="Normal 2" xfId="21"/>
    <cellStyle name="Normala_PAGADO" xfId="22"/>
    <cellStyle name="Normala_xehet1" xfId="23"/>
  </cellStyles>
  <dxfs count="15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B3B3B3"/>
      </font>
    </dxf>
    <dxf>
      <font>
        <name val="Arial"/>
        <family val="2"/>
        <color rgb="FFB3B3B3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E98" activeCellId="0" sqref="E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41"/>
    <col collapsed="false" customWidth="true" hidden="false" outlineLevel="0" max="3" min="3" style="1" width="33.99"/>
    <col collapsed="false" customWidth="true" hidden="false" outlineLevel="0" max="9" min="4" style="1" width="13.7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2" t="n">
        <f aca="false">SUMSQ(D27:I27,D39:F40,D59:I59,D72:F72,D82:F83,E91:H91)</f>
        <v>981249505.0032</v>
      </c>
      <c r="B1" s="2"/>
    </row>
    <row r="2" s="4" customFormat="tru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s="4" customFormat="true" ht="15.75" hidden="false" customHeight="true" outlineLevel="0" collapsed="false">
      <c r="A3" s="5"/>
      <c r="B3" s="6"/>
      <c r="C3" s="7" t="s">
        <v>1</v>
      </c>
      <c r="D3" s="8" t="s">
        <v>2</v>
      </c>
      <c r="E3" s="8"/>
      <c r="F3" s="8"/>
      <c r="G3" s="8"/>
      <c r="H3" s="6"/>
      <c r="I3" s="9"/>
    </row>
    <row r="4" s="4" customFormat="true" ht="15.75" hidden="false" customHeight="true" outlineLevel="0" collapsed="false">
      <c r="A4" s="5"/>
      <c r="B4" s="6"/>
      <c r="C4" s="10" t="s">
        <v>3</v>
      </c>
      <c r="D4" s="11" t="n">
        <v>2016</v>
      </c>
      <c r="E4" s="12"/>
      <c r="F4" s="6"/>
      <c r="G4" s="6"/>
      <c r="H4" s="6"/>
      <c r="I4" s="9"/>
    </row>
    <row r="5" s="4" customFormat="true" ht="15.75" hidden="false" customHeight="true" outlineLevel="0" collapsed="false">
      <c r="A5" s="13"/>
      <c r="B5" s="14"/>
      <c r="C5" s="15" t="s">
        <v>4</v>
      </c>
      <c r="D5" s="16" t="n">
        <v>3</v>
      </c>
      <c r="E5" s="17"/>
      <c r="F5" s="14"/>
      <c r="G5" s="14"/>
      <c r="H5" s="14"/>
      <c r="I5" s="18"/>
    </row>
    <row r="6" customFormat="false" ht="12.75" hidden="false" customHeight="true" outlineLevel="0" collapsed="false">
      <c r="A6" s="19"/>
      <c r="B6" s="19"/>
      <c r="C6" s="20"/>
      <c r="D6" s="21"/>
      <c r="E6" s="21"/>
      <c r="F6" s="19"/>
      <c r="G6" s="19"/>
      <c r="H6" s="19"/>
      <c r="I6" s="19"/>
    </row>
    <row r="7" customFormat="false" ht="12.75" hidden="false" customHeight="true" outlineLevel="0" collapsed="false">
      <c r="A7" s="19"/>
      <c r="B7" s="19"/>
      <c r="C7" s="20"/>
      <c r="D7" s="21"/>
      <c r="E7" s="21"/>
      <c r="F7" s="19"/>
      <c r="G7" s="19"/>
      <c r="H7" s="19"/>
      <c r="I7" s="19"/>
    </row>
    <row r="9" s="4" customFormat="true" ht="15.75" hidden="false" customHeight="true" outlineLevel="0" collapsed="false">
      <c r="A9" s="22" t="s">
        <v>5</v>
      </c>
    </row>
    <row r="10" customFormat="false" ht="12.75" hidden="false" customHeight="true" outlineLevel="0" collapsed="false">
      <c r="A10" s="23"/>
    </row>
    <row r="11" customFormat="false" ht="12.75" hidden="false" customHeight="true" outlineLevel="0" collapsed="false">
      <c r="A11" s="23"/>
    </row>
    <row r="12" s="25" customFormat="true" ht="13.5" hidden="false" customHeight="true" outlineLevel="0" collapsed="false">
      <c r="A12" s="24" t="s">
        <v>6</v>
      </c>
    </row>
    <row r="13" customFormat="false" ht="12.75" hidden="false" customHeight="true" outlineLevel="0" collapsed="false">
      <c r="A13" s="26" t="s">
        <v>7</v>
      </c>
      <c r="B13" s="26"/>
      <c r="C13" s="26"/>
      <c r="D13" s="27" t="s">
        <v>8</v>
      </c>
      <c r="E13" s="27"/>
      <c r="F13" s="28" t="s">
        <v>9</v>
      </c>
      <c r="G13" s="28"/>
      <c r="H13" s="28"/>
      <c r="I13" s="28"/>
    </row>
    <row r="14" customFormat="false" ht="12.75" hidden="false" customHeight="true" outlineLevel="0" collapsed="false">
      <c r="A14" s="26"/>
      <c r="B14" s="26"/>
      <c r="C14" s="26"/>
      <c r="D14" s="29" t="s">
        <v>10</v>
      </c>
      <c r="E14" s="29"/>
      <c r="F14" s="30" t="s">
        <v>11</v>
      </c>
      <c r="G14" s="30"/>
      <c r="H14" s="31" t="s">
        <v>12</v>
      </c>
      <c r="I14" s="31"/>
    </row>
    <row r="15" customFormat="false" ht="22.5" hidden="false" customHeight="true" outlineLevel="0" collapsed="false">
      <c r="A15" s="26"/>
      <c r="B15" s="26"/>
      <c r="C15" s="26"/>
      <c r="D15" s="32" t="s">
        <v>13</v>
      </c>
      <c r="E15" s="33" t="s">
        <v>14</v>
      </c>
      <c r="F15" s="34" t="s">
        <v>15</v>
      </c>
      <c r="G15" s="35" t="s">
        <v>16</v>
      </c>
      <c r="H15" s="35" t="s">
        <v>15</v>
      </c>
      <c r="I15" s="36" t="s">
        <v>16</v>
      </c>
    </row>
    <row r="16" customFormat="false" ht="12.75" hidden="false" customHeight="true" outlineLevel="0" collapsed="false">
      <c r="A16" s="37" t="s">
        <v>17</v>
      </c>
      <c r="B16" s="37"/>
      <c r="C16" s="37"/>
      <c r="D16" s="38" t="n">
        <f aca="false">IF(G16+I16=0,0,(D17*(G17+I17)+D18*(G18+I18)+D19*(G19+I19)+D20*(G20+I20)+D21*(G21+I21))/(G16+I16))</f>
        <v>0</v>
      </c>
      <c r="E16" s="39" t="n">
        <f aca="false">IF(I16=0,0,(E17*I17+E18*I18+E19*I19+E20*I20+E21*I21)/I16)</f>
        <v>0</v>
      </c>
      <c r="F16" s="40" t="n">
        <f aca="false">SUM(F17:F21)</f>
        <v>157</v>
      </c>
      <c r="G16" s="41" t="n">
        <f aca="false">SUM(G17:G21)</f>
        <v>95259.9</v>
      </c>
      <c r="H16" s="42" t="n">
        <f aca="false">SUM(H17:H21)</f>
        <v>0</v>
      </c>
      <c r="I16" s="43" t="n">
        <f aca="false">SUM(I17:I21)</f>
        <v>0</v>
      </c>
    </row>
    <row r="17" customFormat="false" ht="12.75" hidden="false" customHeight="true" outlineLevel="0" collapsed="false">
      <c r="A17" s="44"/>
      <c r="B17" s="45" t="s">
        <v>18</v>
      </c>
      <c r="C17" s="19" t="s">
        <v>19</v>
      </c>
      <c r="D17" s="46" t="n">
        <f aca="false">IF(F17+H17=0,0,SUMIF(xehet1!S:S,20,xehet1!T:T)/SUMIF(xehet1!S:S,20,xehet1!D:D))</f>
        <v>0</v>
      </c>
      <c r="E17" s="47" t="n">
        <f aca="false">IF(H17=0,0,SUMIF(xehet1!V:V,220,xehet1!T:T)/SUMIF(xehet1!V:V,220,xehet1!D:D))</f>
        <v>0</v>
      </c>
      <c r="F17" s="48" t="n">
        <f aca="false">COUNTIF(xehet1!V:V,120)</f>
        <v>3</v>
      </c>
      <c r="G17" s="49" t="n">
        <f aca="false">SUMIF(xehet1!V:V,120,xehet1!D:D)</f>
        <v>653.4</v>
      </c>
      <c r="H17" s="50" t="n">
        <f aca="false">COUNTIF(xehet1!V:V,220)</f>
        <v>0</v>
      </c>
      <c r="I17" s="51" t="n">
        <f aca="false">SUMIF(xehet1!V:V,220,xehet1!D:D)</f>
        <v>0</v>
      </c>
    </row>
    <row r="18" customFormat="false" ht="12.75" hidden="false" customHeight="true" outlineLevel="0" collapsed="false">
      <c r="A18" s="44"/>
      <c r="B18" s="45" t="s">
        <v>20</v>
      </c>
      <c r="C18" s="19" t="s">
        <v>21</v>
      </c>
      <c r="D18" s="46" t="n">
        <f aca="false">IF(F18+H18=0,0,SUMIF(xehet1!S:S,21,xehet1!T:T)/SUMIF(xehet1!S:S,21,xehet1!D:D))</f>
        <v>0</v>
      </c>
      <c r="E18" s="47" t="n">
        <f aca="false">IF(H18=0,0,SUMIF(xehet1!V:V,221,xehet1!T:T)/SUMIF(xehet1!V:V,221,xehet1!D:D))</f>
        <v>0</v>
      </c>
      <c r="F18" s="48" t="n">
        <f aca="false">COUNTIF(xehet1!V:V,121)</f>
        <v>17</v>
      </c>
      <c r="G18" s="49" t="n">
        <f aca="false">SUMIF(xehet1!V:V,121,xehet1!D:D)</f>
        <v>8495.4</v>
      </c>
      <c r="H18" s="50" t="n">
        <f aca="false">COUNTIF(xehet1!V:V,221)</f>
        <v>0</v>
      </c>
      <c r="I18" s="51" t="n">
        <f aca="false">SUMIF(xehet1!V:V,221,xehet1!D:D)</f>
        <v>0</v>
      </c>
    </row>
    <row r="19" customFormat="false" ht="12.75" hidden="false" customHeight="true" outlineLevel="0" collapsed="false">
      <c r="A19" s="44"/>
      <c r="B19" s="45" t="s">
        <v>22</v>
      </c>
      <c r="C19" s="19" t="s">
        <v>23</v>
      </c>
      <c r="D19" s="46" t="n">
        <f aca="false">IF(F19+H19=0,0,SUMIF(xehet1!S:S,22,xehet1!T:T)/SUMIF(xehet1!S:S,22,xehet1!D:D))</f>
        <v>0</v>
      </c>
      <c r="E19" s="47" t="n">
        <f aca="false">IF(H19=0,0,SUMIF(xehet1!V:V,222,xehet1!T:T)/SUMIF(xehet1!V:V,222,xehet1!D:D))</f>
        <v>0</v>
      </c>
      <c r="F19" s="48" t="n">
        <f aca="false">COUNTIF(xehet1!V:V,122)</f>
        <v>17</v>
      </c>
      <c r="G19" s="49" t="n">
        <f aca="false">SUMIF(xehet1!V:V,122,xehet1!D:D)</f>
        <v>1911.82</v>
      </c>
      <c r="H19" s="50" t="n">
        <f aca="false">COUNTIF(xehet1!V:V,222)</f>
        <v>0</v>
      </c>
      <c r="I19" s="51" t="n">
        <f aca="false">SUMIF(xehet1!V:V,222,xehet1!D:D)</f>
        <v>0</v>
      </c>
    </row>
    <row r="20" customFormat="false" ht="12.75" hidden="false" customHeight="true" outlineLevel="0" collapsed="false">
      <c r="A20" s="44"/>
      <c r="B20" s="45" t="s">
        <v>24</v>
      </c>
      <c r="C20" s="19" t="s">
        <v>25</v>
      </c>
      <c r="D20" s="46" t="n">
        <f aca="false">IF(F20+H20=0,0,SUMIF(xehet1!S:S,23,xehet1!T:T)/SUMIF(xehet1!S:S,23,xehet1!D:D))</f>
        <v>0</v>
      </c>
      <c r="E20" s="47" t="n">
        <f aca="false">IF(H20=0,0,SUMIF(xehet1!V:V,223,xehet1!T:T)/SUMIF(xehet1!V:V,223,xehet1!D:D))</f>
        <v>0</v>
      </c>
      <c r="F20" s="48" t="n">
        <f aca="false">COUNTIF(xehet1!V:V,123)</f>
        <v>0</v>
      </c>
      <c r="G20" s="49" t="n">
        <f aca="false">SUMIF(xehet1!V:V,123,xehet1!D:D)</f>
        <v>0</v>
      </c>
      <c r="H20" s="50" t="n">
        <f aca="false">COUNTIF(xehet1!V:V,223)</f>
        <v>0</v>
      </c>
      <c r="I20" s="51" t="n">
        <f aca="false">SUMIF(xehet1!V:V,223,xehet1!D:D)</f>
        <v>0</v>
      </c>
    </row>
    <row r="21" customFormat="false" ht="12.75" hidden="false" customHeight="true" outlineLevel="0" collapsed="false">
      <c r="A21" s="44"/>
      <c r="B21" s="45" t="s">
        <v>26</v>
      </c>
      <c r="C21" s="19" t="s">
        <v>27</v>
      </c>
      <c r="D21" s="46" t="n">
        <f aca="false">IF(F21+H21=0,0,SUMIF(xehet1!S:S,29,xehet1!T:T)/SUMIF(xehet1!S:S,29,xehet1!D:D))</f>
        <v>0</v>
      </c>
      <c r="E21" s="47" t="n">
        <f aca="false">IF(H21=0,0,SUMIF(xehet1!V:V,229,xehet1!T:T)/SUMIF(xehet1!V:V,229,xehet1!D:D))</f>
        <v>0</v>
      </c>
      <c r="F21" s="48" t="n">
        <f aca="false">COUNTIF(xehet1!V:V,129)</f>
        <v>120</v>
      </c>
      <c r="G21" s="49" t="n">
        <f aca="false">SUMIF(xehet1!V:V,129,xehet1!D:D)</f>
        <v>84199.28</v>
      </c>
      <c r="H21" s="50" t="n">
        <f aca="false">COUNTIF(xehet1!V:V,229)</f>
        <v>0</v>
      </c>
      <c r="I21" s="51" t="n">
        <f aca="false">SUMIF(xehet1!V:V,229,xehet1!D:D)</f>
        <v>0</v>
      </c>
    </row>
    <row r="22" customFormat="false" ht="12.75" hidden="false" customHeight="true" outlineLevel="0" collapsed="false">
      <c r="A22" s="37" t="s">
        <v>28</v>
      </c>
      <c r="B22" s="37"/>
      <c r="C22" s="37"/>
      <c r="D22" s="38" t="n">
        <f aca="false">D23</f>
        <v>0</v>
      </c>
      <c r="E22" s="39" t="n">
        <f aca="false">E23</f>
        <v>0</v>
      </c>
      <c r="F22" s="52" t="n">
        <f aca="false">F23</f>
        <v>2</v>
      </c>
      <c r="G22" s="53" t="n">
        <f aca="false">G23</f>
        <v>685.2</v>
      </c>
      <c r="H22" s="54" t="n">
        <f aca="false">H23</f>
        <v>0</v>
      </c>
      <c r="I22" s="43" t="n">
        <f aca="false">I23</f>
        <v>0</v>
      </c>
    </row>
    <row r="23" customFormat="false" ht="12.75" hidden="false" customHeight="true" outlineLevel="0" collapsed="false">
      <c r="A23" s="44"/>
      <c r="B23" s="55" t="s">
        <v>29</v>
      </c>
      <c r="C23" s="56" t="s">
        <v>30</v>
      </c>
      <c r="D23" s="46" t="n">
        <f aca="false">IF(F23+H23=0,0,SUMIF(xehet1!S:S,69,xehet1!T:T)/SUMIF(xehet1!S:S,69,xehet1!D:D))</f>
        <v>0</v>
      </c>
      <c r="E23" s="47" t="n">
        <f aca="false">IF(H23=0,0,SUMIF(xehet1!V:V,269,xehet1!T:T)/SUMIF(xehet1!V:V,269,xehet1!D:D))</f>
        <v>0</v>
      </c>
      <c r="F23" s="48" t="n">
        <f aca="false">COUNTIF(xehet1!V:V,169)</f>
        <v>2</v>
      </c>
      <c r="G23" s="49" t="n">
        <f aca="false">SUMIF(xehet1!V:V,169,xehet1!D:D)</f>
        <v>685.2</v>
      </c>
      <c r="H23" s="50" t="n">
        <f aca="false">COUNTIF(xehet1!V:V,269)</f>
        <v>0</v>
      </c>
      <c r="I23" s="51" t="n">
        <f aca="false">SUMIF(xehet1!V:V,269,xehet1!D:D)</f>
        <v>0</v>
      </c>
    </row>
    <row r="24" customFormat="false" ht="12.75" hidden="false" customHeight="true" outlineLevel="0" collapsed="false">
      <c r="A24" s="37" t="s">
        <v>31</v>
      </c>
      <c r="B24" s="37"/>
      <c r="C24" s="37"/>
      <c r="D24" s="38" t="n">
        <f aca="false">D25</f>
        <v>0</v>
      </c>
      <c r="E24" s="39" t="n">
        <f aca="false">E25</f>
        <v>0</v>
      </c>
      <c r="F24" s="52" t="n">
        <f aca="false">F25</f>
        <v>0</v>
      </c>
      <c r="G24" s="53" t="n">
        <f aca="false">G25</f>
        <v>0</v>
      </c>
      <c r="H24" s="54" t="n">
        <f aca="false">H25</f>
        <v>0</v>
      </c>
      <c r="I24" s="43" t="n">
        <f aca="false">I25</f>
        <v>0</v>
      </c>
    </row>
    <row r="25" customFormat="false" ht="12.75" hidden="false" customHeight="true" outlineLevel="0" collapsed="false">
      <c r="A25" s="44"/>
      <c r="B25" s="57" t="s">
        <v>32</v>
      </c>
      <c r="C25" s="57"/>
      <c r="D25" s="58"/>
      <c r="E25" s="59"/>
      <c r="F25" s="60"/>
      <c r="G25" s="61"/>
      <c r="H25" s="62"/>
      <c r="I25" s="63"/>
    </row>
    <row r="26" customFormat="false" ht="12.75" hidden="false" customHeight="true" outlineLevel="0" collapsed="false">
      <c r="A26" s="64" t="s">
        <v>13</v>
      </c>
      <c r="B26" s="64"/>
      <c r="C26" s="64"/>
      <c r="D26" s="65" t="n">
        <f aca="false">IF(G26+I26=0,0,(D16*(G16+I16)+D22*(G22+I22)+D24*(G24+I24))/(G26+I26))</f>
        <v>0</v>
      </c>
      <c r="E26" s="66" t="n">
        <f aca="false">IF(I26=0,0,(E16*I16+E22*I22+E24*I24)/I26)</f>
        <v>0</v>
      </c>
      <c r="F26" s="67" t="n">
        <f aca="false">F16+F22+F24</f>
        <v>159</v>
      </c>
      <c r="G26" s="68" t="n">
        <f aca="false">G16+G22+G24</f>
        <v>95945.1</v>
      </c>
      <c r="H26" s="69" t="n">
        <f aca="false">H16+H22+H24</f>
        <v>0</v>
      </c>
      <c r="I26" s="70" t="n">
        <f aca="false">I16+I22+I24</f>
        <v>0</v>
      </c>
    </row>
    <row r="27" customFormat="false" ht="12.75" hidden="false" customHeight="true" outlineLevel="0" collapsed="false">
      <c r="A27" s="1" t="s">
        <v>33</v>
      </c>
      <c r="D27" s="71" t="n">
        <f aca="false">IF(SUM(xehet1!D:D)=0,0,SUM(xehet1!T:T)/SUM(xehet1!D:D))-IF((G16+I16+G22+I22)=0,0,(D16*(G16+I16)+D22*(G22+I22))/(G16+I16+G22+I22))</f>
        <v>0</v>
      </c>
      <c r="E27" s="71" t="n">
        <f aca="false">IF(SUMIF(xehet1!V:V,"&gt;199",xehet1!D:D)=0,0,SUMIF(xehet1!V:V,"&gt;199",xehet1!T:T)/SUMIF(xehet1!V:V,"&gt;199",xehet1!D:D))-IF(I16+I22=0,0,(E16*I16+E22*I22)/(I16+I22))</f>
        <v>0</v>
      </c>
      <c r="F27" s="71"/>
      <c r="G27" s="71"/>
      <c r="H27" s="71"/>
      <c r="I27" s="71"/>
    </row>
    <row r="28" customFormat="false" ht="12.75" hidden="false" customHeight="true" outlineLevel="0" collapsed="false">
      <c r="D28" s="72"/>
      <c r="E28" s="72"/>
      <c r="F28" s="72"/>
      <c r="G28" s="72"/>
      <c r="H28" s="72"/>
      <c r="I28" s="72"/>
    </row>
    <row r="29" customFormat="false" ht="12.75" hidden="false" customHeight="true" outlineLevel="0" collapsed="false">
      <c r="D29" s="72"/>
      <c r="E29" s="72"/>
      <c r="F29" s="72"/>
      <c r="G29" s="72"/>
      <c r="H29" s="72"/>
      <c r="I29" s="72"/>
    </row>
    <row r="30" customFormat="false" ht="13.5" hidden="false" customHeight="true" outlineLevel="0" collapsed="false">
      <c r="A30" s="24" t="s">
        <v>34</v>
      </c>
    </row>
    <row r="31" customFormat="false" ht="12.75" hidden="false" customHeight="true" outlineLevel="0" collapsed="false">
      <c r="A31" s="73" t="s">
        <v>35</v>
      </c>
      <c r="B31" s="73"/>
      <c r="C31" s="73"/>
      <c r="D31" s="74" t="s">
        <v>36</v>
      </c>
      <c r="E31" s="74"/>
      <c r="F31" s="74"/>
      <c r="G31" s="74"/>
    </row>
    <row r="32" customFormat="false" ht="12.75" hidden="false" customHeight="true" outlineLevel="0" collapsed="false">
      <c r="A32" s="73"/>
      <c r="B32" s="73"/>
      <c r="C32" s="73"/>
      <c r="D32" s="34" t="s">
        <v>37</v>
      </c>
      <c r="E32" s="35" t="s">
        <v>38</v>
      </c>
      <c r="F32" s="35" t="s">
        <v>16</v>
      </c>
      <c r="G32" s="36" t="s">
        <v>38</v>
      </c>
    </row>
    <row r="33" customFormat="false" ht="12.75" hidden="false" customHeight="true" outlineLevel="0" collapsed="false">
      <c r="A33" s="44"/>
      <c r="B33" s="75" t="s">
        <v>39</v>
      </c>
      <c r="C33" s="75"/>
      <c r="D33" s="76" t="n">
        <f aca="false">COUNTIF(xehet1!O:O,"&lt;=30")+F25</f>
        <v>159</v>
      </c>
      <c r="E33" s="77" t="n">
        <f aca="false">IF($D$38=0,0,D33*100/$D$38)</f>
        <v>100</v>
      </c>
      <c r="F33" s="77" t="n">
        <f aca="false">SUMIF(xehet1!O:O,"&lt;=30",xehet1!D:D)+G25</f>
        <v>95945.1</v>
      </c>
      <c r="G33" s="78" t="n">
        <f aca="false">IF($F$38=0,0,F33*100/$F$38)</f>
        <v>100</v>
      </c>
    </row>
    <row r="34" customFormat="false" ht="12.75" hidden="false" customHeight="true" outlineLevel="0" collapsed="false">
      <c r="A34" s="44"/>
      <c r="B34" s="79" t="s">
        <v>40</v>
      </c>
      <c r="C34" s="79"/>
      <c r="D34" s="80" t="n">
        <f aca="false">COUNTIF(xehet1!O:O,"&lt;=40")-D33+F25+IF(AND(E25&gt;30,E25&lt;=40),H25)</f>
        <v>0</v>
      </c>
      <c r="E34" s="49" t="n">
        <f aca="false">IF($D$38=0,0,D34*100/$D$38)</f>
        <v>0</v>
      </c>
      <c r="F34" s="49" t="n">
        <f aca="false">SUMIF(xehet1!O:O,"&lt;=40",xehet1!D:D)-F33+G25+IF(AND(E25&gt;30,E25&lt;=40),I25)</f>
        <v>0</v>
      </c>
      <c r="G34" s="51" t="n">
        <f aca="false">IF($F$38=0,0,F34*100/$F$38)</f>
        <v>0</v>
      </c>
    </row>
    <row r="35" customFormat="false" ht="12.75" hidden="false" customHeight="true" outlineLevel="0" collapsed="false">
      <c r="A35" s="44"/>
      <c r="B35" s="81" t="s">
        <v>41</v>
      </c>
      <c r="C35" s="79"/>
      <c r="D35" s="80" t="n">
        <f aca="false">COUNTIF(xehet1!O:O,"&lt;=50")-SUM(D33:D34)+F25+IF(E25&lt;=50,H25)</f>
        <v>0</v>
      </c>
      <c r="E35" s="49" t="n">
        <f aca="false">IF($D$38=0,0,D35*100/$D$38)</f>
        <v>0</v>
      </c>
      <c r="F35" s="49" t="n">
        <f aca="false">SUMIF(xehet1!O:O,"&lt;=50",xehet1!D:D)-SUM(F33:F34)+G25+IF(E25&lt;=50,I25)</f>
        <v>0</v>
      </c>
      <c r="G35" s="51" t="n">
        <f aca="false">IF($F$38=0,0,F35*100/$F$38)</f>
        <v>0</v>
      </c>
    </row>
    <row r="36" customFormat="false" ht="12.75" hidden="false" customHeight="true" outlineLevel="0" collapsed="false">
      <c r="A36" s="44"/>
      <c r="B36" s="75" t="s">
        <v>42</v>
      </c>
      <c r="C36" s="75"/>
      <c r="D36" s="80" t="n">
        <f aca="false">COUNTIF(xehet1!O:O,"&lt;=60")-SUM(D33:D35)+F25+IF(E25&lt;=60,H25)</f>
        <v>0</v>
      </c>
      <c r="E36" s="49" t="n">
        <f aca="false">IF($D$38=0,0,D36*100/$D$38)</f>
        <v>0</v>
      </c>
      <c r="F36" s="49" t="n">
        <f aca="false">SUMIF(xehet1!O:O,"&lt;=60",xehet1!D:D)-SUM(F33:F35)+G25+IF(E25&lt;=60,I25)</f>
        <v>0</v>
      </c>
      <c r="G36" s="51" t="n">
        <f aca="false">IF($F$38=0,0,F36*100/$F$38)</f>
        <v>0</v>
      </c>
    </row>
    <row r="37" customFormat="false" ht="12.75" hidden="false" customHeight="true" outlineLevel="0" collapsed="false">
      <c r="A37" s="82"/>
      <c r="B37" s="83" t="s">
        <v>43</v>
      </c>
      <c r="C37" s="83"/>
      <c r="D37" s="84" t="n">
        <f aca="false">COUNTIF(xehet1!O:O,"&gt;60")+IF(E25&gt;60,H25)</f>
        <v>0</v>
      </c>
      <c r="E37" s="49" t="n">
        <f aca="false">IF($D$38=0,0,D37*100/$D$38)</f>
        <v>0</v>
      </c>
      <c r="F37" s="85" t="n">
        <f aca="false">SUMIF(xehet1!O:O,"&gt;60",xehet1!D:D)+IF(E25&gt;60,I25)</f>
        <v>0</v>
      </c>
      <c r="G37" s="51" t="n">
        <f aca="false">IF($F$38=0,0,F37*100/$F$38)</f>
        <v>0</v>
      </c>
    </row>
    <row r="38" customFormat="false" ht="12.75" hidden="false" customHeight="true" outlineLevel="0" collapsed="false">
      <c r="A38" s="86" t="s">
        <v>13</v>
      </c>
      <c r="B38" s="86"/>
      <c r="C38" s="86"/>
      <c r="D38" s="87" t="n">
        <f aca="false">SUM(D33:D37)</f>
        <v>159</v>
      </c>
      <c r="E38" s="88" t="n">
        <f aca="false">SUM(E33:E37)</f>
        <v>100</v>
      </c>
      <c r="F38" s="88" t="n">
        <f aca="false">SUM(F33:F37)</f>
        <v>95945.1</v>
      </c>
      <c r="G38" s="70" t="n">
        <f aca="false">SUM(G33:G37)</f>
        <v>100</v>
      </c>
    </row>
    <row r="39" customFormat="false" ht="12.75" hidden="false" customHeight="true" outlineLevel="0" collapsed="false">
      <c r="A39" s="89"/>
      <c r="B39" s="89"/>
      <c r="C39" s="89"/>
      <c r="D39" s="71"/>
      <c r="E39" s="71"/>
      <c r="F39" s="71"/>
    </row>
    <row r="40" customFormat="false" ht="12.75" hidden="false" customHeight="true" outlineLevel="0" collapsed="false">
      <c r="A40" s="89"/>
      <c r="B40" s="89"/>
      <c r="C40" s="89"/>
      <c r="D40" s="71"/>
      <c r="E40" s="71"/>
      <c r="F40" s="71"/>
    </row>
    <row r="41" customFormat="false" ht="12.75" hidden="false" customHeight="true" outlineLevel="0" collapsed="false">
      <c r="A41" s="89"/>
      <c r="B41" s="89"/>
      <c r="C41" s="89"/>
      <c r="D41" s="19"/>
      <c r="E41" s="19"/>
      <c r="F41" s="72"/>
    </row>
    <row r="42" s="4" customFormat="true" ht="15.75" hidden="false" customHeight="true" outlineLevel="0" collapsed="false">
      <c r="A42" s="22" t="s">
        <v>44</v>
      </c>
    </row>
    <row r="43" customFormat="false" ht="12.75" hidden="false" customHeight="true" outlineLevel="0" collapsed="false">
      <c r="A43" s="23"/>
    </row>
    <row r="44" customFormat="false" ht="12.75" hidden="false" customHeight="true" outlineLevel="0" collapsed="false">
      <c r="A44" s="23"/>
    </row>
    <row r="45" customFormat="false" ht="12.75" hidden="false" customHeight="true" outlineLevel="0" collapsed="false">
      <c r="A45" s="26" t="s">
        <v>45</v>
      </c>
      <c r="B45" s="26"/>
      <c r="C45" s="26"/>
      <c r="D45" s="27" t="s">
        <v>46</v>
      </c>
      <c r="E45" s="27"/>
      <c r="F45" s="28" t="s">
        <v>47</v>
      </c>
      <c r="G45" s="28"/>
      <c r="H45" s="28"/>
      <c r="I45" s="28"/>
    </row>
    <row r="46" customFormat="false" ht="12.75" hidden="false" customHeight="true" outlineLevel="0" collapsed="false">
      <c r="A46" s="26"/>
      <c r="B46" s="26"/>
      <c r="C46" s="26"/>
      <c r="D46" s="29" t="s">
        <v>10</v>
      </c>
      <c r="E46" s="29"/>
      <c r="F46" s="30" t="s">
        <v>11</v>
      </c>
      <c r="G46" s="30"/>
      <c r="H46" s="31" t="s">
        <v>12</v>
      </c>
      <c r="I46" s="31"/>
    </row>
    <row r="47" customFormat="false" ht="22.5" hidden="false" customHeight="true" outlineLevel="0" collapsed="false">
      <c r="A47" s="26"/>
      <c r="B47" s="26"/>
      <c r="C47" s="26"/>
      <c r="D47" s="32" t="s">
        <v>13</v>
      </c>
      <c r="E47" s="33" t="s">
        <v>14</v>
      </c>
      <c r="F47" s="34" t="s">
        <v>48</v>
      </c>
      <c r="G47" s="35" t="s">
        <v>16</v>
      </c>
      <c r="H47" s="35" t="s">
        <v>48</v>
      </c>
      <c r="I47" s="36" t="s">
        <v>16</v>
      </c>
    </row>
    <row r="48" customFormat="false" ht="12.75" hidden="false" customHeight="true" outlineLevel="0" collapsed="false">
      <c r="A48" s="90" t="s">
        <v>17</v>
      </c>
      <c r="B48" s="90"/>
      <c r="C48" s="90"/>
      <c r="D48" s="38" t="n">
        <f aca="false">IF(G48+I48=0,0,(D49*(G49+I49)+D50*(G50+I50)+D51*(G51+I51)+D52*(G52+I52)+D53*(G53+I53))/(G48+I48))</f>
        <v>0</v>
      </c>
      <c r="E48" s="39" t="n">
        <f aca="false">IF(I48=0,0,(E49*I49+E50*I50+E51*I51+E52*I52+E53*I53)/I48)</f>
        <v>0</v>
      </c>
      <c r="F48" s="40" t="n">
        <f aca="false">SUM(F49:F53)</f>
        <v>0</v>
      </c>
      <c r="G48" s="41" t="n">
        <f aca="false">SUM(G49:G53)</f>
        <v>0</v>
      </c>
      <c r="H48" s="42" t="n">
        <f aca="false">SUM(H49:H53)</f>
        <v>0</v>
      </c>
      <c r="I48" s="43" t="n">
        <f aca="false">SUM(I49:I53)</f>
        <v>0</v>
      </c>
    </row>
    <row r="49" customFormat="false" ht="12.75" hidden="false" customHeight="true" outlineLevel="0" collapsed="false">
      <c r="A49" s="44"/>
      <c r="B49" s="45" t="s">
        <v>18</v>
      </c>
      <c r="C49" s="19" t="s">
        <v>19</v>
      </c>
      <c r="D49" s="46" t="n">
        <f aca="false">IF(F49+H49=0,0,SUMIF(xehet2!S:S,20,xehet2!T:T)/SUMIF(xehet2!S:S,20,xehet2!D:D))</f>
        <v>0</v>
      </c>
      <c r="E49" s="47" t="n">
        <f aca="false">IF(H49=0,0,SUMIF(xehet2!V:V,220,xehet2!T:T)/SUMIF(xehet2!V:V,220,xehet2!D:D))</f>
        <v>0</v>
      </c>
      <c r="F49" s="48" t="n">
        <f aca="false">COUNTIF(xehet2!V:V,120)</f>
        <v>0</v>
      </c>
      <c r="G49" s="49" t="n">
        <f aca="false">SUMIF(xehet2!V:V,120,xehet2!D:D)</f>
        <v>0</v>
      </c>
      <c r="H49" s="50" t="n">
        <f aca="false">COUNTIF(xehet2!V:V,220)</f>
        <v>0</v>
      </c>
      <c r="I49" s="51" t="n">
        <f aca="false">SUMIF(xehet2!V:V,220,xehet2!D:D)</f>
        <v>0</v>
      </c>
    </row>
    <row r="50" customFormat="false" ht="12.75" hidden="false" customHeight="true" outlineLevel="0" collapsed="false">
      <c r="A50" s="44"/>
      <c r="B50" s="45" t="s">
        <v>20</v>
      </c>
      <c r="C50" s="19" t="s">
        <v>49</v>
      </c>
      <c r="D50" s="46" t="n">
        <f aca="false">IF(F50+H50=0,0,SUMIF(xehet2!S:S,21,xehet2!T:T)/SUMIF(xehet2!S:S,21,xehet2!D:D))</f>
        <v>0</v>
      </c>
      <c r="E50" s="47" t="n">
        <f aca="false">IF(H50=0,0,SUMIF(xehet2!V:V,221,xehet2!T:T)/SUMIF(xehet2!V:V,221,xehet2!D:D))</f>
        <v>0</v>
      </c>
      <c r="F50" s="48" t="n">
        <f aca="false">COUNTIF(xehet2!V:V,121)</f>
        <v>0</v>
      </c>
      <c r="G50" s="49" t="n">
        <f aca="false">SUMIF(xehet2!V:V,121,xehet2!D:D)</f>
        <v>0</v>
      </c>
      <c r="H50" s="50" t="n">
        <f aca="false">COUNTIF(xehet2!V:V,221)</f>
        <v>0</v>
      </c>
      <c r="I50" s="51" t="n">
        <f aca="false">SUMIF(xehet2!V:V,221,xehet2!D:D)</f>
        <v>0</v>
      </c>
    </row>
    <row r="51" customFormat="false" ht="12.75" hidden="false" customHeight="true" outlineLevel="0" collapsed="false">
      <c r="A51" s="44"/>
      <c r="B51" s="45" t="s">
        <v>22</v>
      </c>
      <c r="C51" s="19" t="s">
        <v>50</v>
      </c>
      <c r="D51" s="46" t="n">
        <f aca="false">IF(F51+H51=0,0,SUMIF(xehet2!S:S,22,xehet2!T:T)/SUMIF(xehet2!S:S,22,xehet2!D:D))</f>
        <v>0</v>
      </c>
      <c r="E51" s="47" t="n">
        <f aca="false">IF(H51=0,0,SUMIF(xehet2!V:V,222,xehet2!T:T)/SUMIF(xehet2!V:V,222,xehet2!D:D))</f>
        <v>0</v>
      </c>
      <c r="F51" s="48" t="n">
        <f aca="false">COUNTIF(xehet2!V:V,122)</f>
        <v>0</v>
      </c>
      <c r="G51" s="49" t="n">
        <f aca="false">SUMIF(xehet2!V:V,122,xehet2!D:D)</f>
        <v>0</v>
      </c>
      <c r="H51" s="50" t="n">
        <f aca="false">COUNTIF(xehet2!V:V,222)</f>
        <v>0</v>
      </c>
      <c r="I51" s="51" t="n">
        <f aca="false">SUMIF(xehet2!V:V,222,xehet2!D:D)</f>
        <v>0</v>
      </c>
    </row>
    <row r="52" customFormat="false" ht="12.75" hidden="false" customHeight="true" outlineLevel="0" collapsed="false">
      <c r="A52" s="44"/>
      <c r="B52" s="45" t="s">
        <v>24</v>
      </c>
      <c r="C52" s="19" t="s">
        <v>51</v>
      </c>
      <c r="D52" s="46" t="n">
        <f aca="false">IF(F52+H52=0,0,SUMIF(xehet2!S:S,23,xehet2!T:T)/SUMIF(xehet2!S:S,23,xehet2!D:D))</f>
        <v>0</v>
      </c>
      <c r="E52" s="47" t="n">
        <f aca="false">IF(H52=0,0,SUMIF(xehet2!V:V,223,xehet2!T:T)/SUMIF(xehet2!V:V,223,xehet2!D:D))</f>
        <v>0</v>
      </c>
      <c r="F52" s="48" t="n">
        <f aca="false">COUNTIF(xehet2!V:V,123)</f>
        <v>0</v>
      </c>
      <c r="G52" s="49" t="n">
        <f aca="false">SUMIF(xehet2!V:V,123,xehet2!D:D)</f>
        <v>0</v>
      </c>
      <c r="H52" s="50" t="n">
        <f aca="false">COUNTIF(xehet2!V:V,223)</f>
        <v>0</v>
      </c>
      <c r="I52" s="51" t="n">
        <f aca="false">SUMIF(xehet2!V:V,223,xehet2!D:D)</f>
        <v>0</v>
      </c>
    </row>
    <row r="53" customFormat="false" ht="12.75" hidden="false" customHeight="true" outlineLevel="0" collapsed="false">
      <c r="A53" s="44"/>
      <c r="B53" s="45" t="s">
        <v>52</v>
      </c>
      <c r="C53" s="19" t="s">
        <v>27</v>
      </c>
      <c r="D53" s="46" t="n">
        <f aca="false">IF(F53+H53=0,0,SUMIF(xehet2!S:S,29,xehet2!T:T)/SUMIF(xehet2!S:S,29,xehet2!D:D))</f>
        <v>0</v>
      </c>
      <c r="E53" s="47" t="n">
        <f aca="false">IF(H53=0,0,SUMIF(xehet2!V:V,229,xehet2!T:T)/SUMIF(xehet2!V:V,229,xehet2!D:D))</f>
        <v>0</v>
      </c>
      <c r="F53" s="48" t="n">
        <f aca="false">COUNTIF(xehet2!V:V,129)</f>
        <v>0</v>
      </c>
      <c r="G53" s="49" t="n">
        <f aca="false">SUMIF(xehet2!V:V,129,xehet2!D:D)</f>
        <v>0</v>
      </c>
      <c r="H53" s="50" t="n">
        <f aca="false">COUNTIF(xehet2!V:V,229)</f>
        <v>0</v>
      </c>
      <c r="I53" s="51" t="n">
        <f aca="false">SUMIF(xehet2!V:V,229,xehet2!D:D)</f>
        <v>0</v>
      </c>
    </row>
    <row r="54" customFormat="false" ht="12.75" hidden="false" customHeight="true" outlineLevel="0" collapsed="false">
      <c r="A54" s="37" t="s">
        <v>28</v>
      </c>
      <c r="B54" s="37"/>
      <c r="C54" s="37"/>
      <c r="D54" s="38" t="n">
        <f aca="false">D55</f>
        <v>0</v>
      </c>
      <c r="E54" s="39" t="n">
        <f aca="false">E55</f>
        <v>0</v>
      </c>
      <c r="F54" s="52" t="n">
        <f aca="false">F55</f>
        <v>0</v>
      </c>
      <c r="G54" s="53" t="n">
        <f aca="false">G55</f>
        <v>0</v>
      </c>
      <c r="H54" s="54" t="n">
        <f aca="false">H55</f>
        <v>0</v>
      </c>
      <c r="I54" s="43" t="n">
        <f aca="false">I55</f>
        <v>0</v>
      </c>
    </row>
    <row r="55" customFormat="false" ht="12.75" hidden="false" customHeight="true" outlineLevel="0" collapsed="false">
      <c r="A55" s="44"/>
      <c r="B55" s="91" t="n">
        <v>69</v>
      </c>
      <c r="C55" s="56" t="s">
        <v>30</v>
      </c>
      <c r="D55" s="46" t="n">
        <f aca="false">IF(F55+H55=0,0,SUMIF(xehet2!S:S,69,xehet2!T:T)/SUMIF(xehet2!S:S,69,xehet2!D:D))</f>
        <v>0</v>
      </c>
      <c r="E55" s="47" t="n">
        <f aca="false">IF(H55=0,0,SUMIF(xehet2!V:V,269,xehet2!T:T)/SUMIF(xehet2!V:V,269,xehet2!D:D))</f>
        <v>0</v>
      </c>
      <c r="F55" s="48" t="n">
        <f aca="false">COUNTIF(xehet2!V:V,169)</f>
        <v>0</v>
      </c>
      <c r="G55" s="49" t="n">
        <f aca="false">SUMIF(xehet2!V:V,169,xehet2!D:D)</f>
        <v>0</v>
      </c>
      <c r="H55" s="50" t="n">
        <f aca="false">COUNTIF(xehet2!V:V,269)</f>
        <v>0</v>
      </c>
      <c r="I55" s="51" t="n">
        <f aca="false">SUMIF(xehet2!V:V,269,xehet2!D:D)</f>
        <v>0</v>
      </c>
    </row>
    <row r="56" customFormat="false" ht="12.75" hidden="false" customHeight="true" outlineLevel="0" collapsed="false">
      <c r="A56" s="37" t="s">
        <v>53</v>
      </c>
      <c r="B56" s="37"/>
      <c r="C56" s="37"/>
      <c r="D56" s="38" t="n">
        <f aca="false">D57</f>
        <v>0</v>
      </c>
      <c r="E56" s="39" t="n">
        <f aca="false">E57</f>
        <v>0</v>
      </c>
      <c r="F56" s="52" t="n">
        <f aca="false">F57</f>
        <v>0</v>
      </c>
      <c r="G56" s="53" t="n">
        <f aca="false">G57</f>
        <v>0</v>
      </c>
      <c r="H56" s="54" t="n">
        <f aca="false">H57</f>
        <v>0</v>
      </c>
      <c r="I56" s="43" t="n">
        <f aca="false">I57</f>
        <v>0</v>
      </c>
    </row>
    <row r="57" customFormat="false" ht="12.75" hidden="false" customHeight="true" outlineLevel="0" collapsed="false">
      <c r="A57" s="44"/>
      <c r="B57" s="57" t="s">
        <v>54</v>
      </c>
      <c r="C57" s="57"/>
      <c r="D57" s="58"/>
      <c r="E57" s="59"/>
      <c r="F57" s="60"/>
      <c r="G57" s="61"/>
      <c r="H57" s="62"/>
      <c r="I57" s="63"/>
    </row>
    <row r="58" customFormat="false" ht="12.75" hidden="false" customHeight="true" outlineLevel="0" collapsed="false">
      <c r="A58" s="64" t="s">
        <v>13</v>
      </c>
      <c r="B58" s="64"/>
      <c r="C58" s="64"/>
      <c r="D58" s="65" t="n">
        <f aca="false">IF(G58+I58=0,0,(D48*(G48+I48)+D54*(G54+I54)+D56*(G56+I56))/(G58+I58))</f>
        <v>0</v>
      </c>
      <c r="E58" s="66" t="n">
        <f aca="false">IF(I58=0,0,(E48*I48+E54*I54+E56*I56)/I58)</f>
        <v>0</v>
      </c>
      <c r="F58" s="67" t="n">
        <f aca="false">F48+F54+F56</f>
        <v>0</v>
      </c>
      <c r="G58" s="68" t="n">
        <f aca="false">G48+G54+G56</f>
        <v>0</v>
      </c>
      <c r="H58" s="69" t="n">
        <f aca="false">H48+H54+H56</f>
        <v>0</v>
      </c>
      <c r="I58" s="70" t="n">
        <f aca="false">I48+I54+I56</f>
        <v>0</v>
      </c>
    </row>
    <row r="59" customFormat="false" ht="12.75" hidden="false" customHeight="true" outlineLevel="0" collapsed="false">
      <c r="A59" s="1" t="s">
        <v>33</v>
      </c>
      <c r="D59" s="71" t="n">
        <f aca="false">IF(SUM(xehet2!D:D)=0,0,SUM(xehet2!T:T)/SUM(xehet2!D:D))-IF((G48+I48+G54+I54)=0,0,(D48*(G48+I48)+D54*(G54+I54))/(G48+I48+G54+I54))</f>
        <v>0</v>
      </c>
      <c r="E59" s="71" t="n">
        <f aca="false">IF(SUMIF(xehet2!V:V,"&gt;199",xehet2!D:D)=0,0,SUMIF(xehet2!V:V,"&gt;199",xehet2!T:T)/SUMIF(xehet2!V:V,"&gt;199",xehet2!D:D))-IF(I48+I54=0,0,(E48*I48+E54*I54)/(I48+I54))</f>
        <v>0</v>
      </c>
      <c r="F59" s="71" t="n">
        <f aca="false">COUNTIF(xehet2!P:P,"&lt;=30")-F58+F57</f>
        <v>0</v>
      </c>
      <c r="G59" s="71" t="n">
        <f aca="false">SUMIF(xehet2!P:P,"&lt;=30",xehet2!D:D)-G58+G57</f>
        <v>0</v>
      </c>
      <c r="H59" s="71" t="n">
        <f aca="false">COUNTIF(xehet2!P:P,"&gt;30")-H58+H57</f>
        <v>0</v>
      </c>
      <c r="I59" s="71" t="n">
        <f aca="false">SUMIF(xehet2!P:P,"&gt;30",xehet2!D:D)-I58+I57</f>
        <v>0</v>
      </c>
    </row>
    <row r="60" customFormat="false" ht="12.75" hidden="false" customHeight="true" outlineLevel="0" collapsed="false">
      <c r="D60" s="72"/>
      <c r="E60" s="72"/>
      <c r="F60" s="72"/>
      <c r="G60" s="72"/>
      <c r="H60" s="72"/>
      <c r="I60" s="72"/>
    </row>
    <row r="63" s="4" customFormat="true" ht="15.75" hidden="false" customHeight="true" outlineLevel="0" collapsed="false">
      <c r="A63" s="92" t="s">
        <v>55</v>
      </c>
      <c r="B63" s="93"/>
      <c r="C63" s="93"/>
      <c r="D63" s="93"/>
      <c r="E63" s="93"/>
      <c r="F63" s="93"/>
      <c r="G63" s="93"/>
      <c r="H63" s="93"/>
      <c r="I63" s="93"/>
    </row>
    <row r="64" customFormat="false" ht="12.75" hidden="false" customHeight="true" outlineLevel="0" collapsed="false">
      <c r="A64" s="94"/>
      <c r="B64" s="72"/>
      <c r="C64" s="72"/>
      <c r="D64" s="72"/>
      <c r="E64" s="72"/>
      <c r="F64" s="72"/>
      <c r="G64" s="72"/>
      <c r="H64" s="72"/>
      <c r="I64" s="72"/>
    </row>
    <row r="65" customFormat="false" ht="12.75" hidden="false" customHeight="true" outlineLevel="0" collapsed="false">
      <c r="A65" s="94"/>
      <c r="B65" s="72"/>
      <c r="C65" s="72"/>
      <c r="D65" s="72"/>
      <c r="E65" s="72"/>
      <c r="F65" s="72"/>
      <c r="G65" s="72"/>
      <c r="H65" s="72"/>
      <c r="I65" s="72"/>
    </row>
    <row r="66" s="25" customFormat="true" ht="13.5" hidden="false" customHeight="true" outlineLevel="0" collapsed="false">
      <c r="A66" s="24" t="s">
        <v>56</v>
      </c>
    </row>
    <row r="67" customFormat="false" ht="33.75" hidden="false" customHeight="true" outlineLevel="0" collapsed="false">
      <c r="A67" s="73" t="s">
        <v>57</v>
      </c>
      <c r="B67" s="73"/>
      <c r="C67" s="73"/>
      <c r="D67" s="95" t="s">
        <v>58</v>
      </c>
      <c r="E67" s="96" t="s">
        <v>59</v>
      </c>
      <c r="F67" s="97" t="s">
        <v>16</v>
      </c>
      <c r="G67" s="98"/>
    </row>
    <row r="68" customFormat="false" ht="12.75" hidden="false" customHeight="true" outlineLevel="0" collapsed="false">
      <c r="A68" s="99"/>
      <c r="B68" s="100" t="s">
        <v>17</v>
      </c>
      <c r="C68" s="100"/>
      <c r="D68" s="101" t="n">
        <f aca="false">IF(E68=0,0,SUMIF(xehet32!S:S,22,xehet32!Q:Q)/SUMIF(xehet32!S:S,22,xehet32!D:D))</f>
        <v>0</v>
      </c>
      <c r="E68" s="102" t="n">
        <f aca="false">COUNTIF(xehet32!S:S,22)</f>
        <v>0</v>
      </c>
      <c r="F68" s="51" t="n">
        <f aca="false">SUMIF(xehet32!S:S,22,xehet32!D:D)</f>
        <v>0</v>
      </c>
    </row>
    <row r="69" customFormat="false" ht="12.75" hidden="false" customHeight="true" outlineLevel="0" collapsed="false">
      <c r="A69" s="44"/>
      <c r="B69" s="79" t="s">
        <v>28</v>
      </c>
      <c r="C69" s="79"/>
      <c r="D69" s="101" t="n">
        <f aca="false">IF(E69=0,0,SUMIF(xehet32!S:S,26,xehet32!Q:Q)/SUMIF(xehet32!S:S,26,xehet32!D:D))</f>
        <v>0</v>
      </c>
      <c r="E69" s="102" t="n">
        <f aca="false">COUNTIF(xehet32!S:S,26)</f>
        <v>0</v>
      </c>
      <c r="F69" s="51" t="n">
        <f aca="false">SUMIF(xehet32!S:S,26,xehet32!D:D)</f>
        <v>0</v>
      </c>
    </row>
    <row r="70" customFormat="false" ht="12.75" hidden="false" customHeight="true" outlineLevel="0" collapsed="false">
      <c r="A70" s="82"/>
      <c r="B70" s="83" t="s">
        <v>54</v>
      </c>
      <c r="C70" s="83"/>
      <c r="D70" s="101" t="n">
        <f aca="false">IF(E70=0,0,SUMIF(xehet32!S:S,29,xehet32!Q:Q)/SUMIF(xehet32!S:S,29,xehet32!D:D))</f>
        <v>0</v>
      </c>
      <c r="E70" s="102" t="n">
        <f aca="false">COUNTIF(xehet32!S:S,29)</f>
        <v>0</v>
      </c>
      <c r="F70" s="51" t="n">
        <f aca="false">SUMIF(xehet32!S:S,29,xehet32!D:D)</f>
        <v>0</v>
      </c>
    </row>
    <row r="71" customFormat="false" ht="12.75" hidden="false" customHeight="true" outlineLevel="0" collapsed="false">
      <c r="A71" s="103" t="s">
        <v>13</v>
      </c>
      <c r="B71" s="103"/>
      <c r="C71" s="103"/>
      <c r="D71" s="104" t="n">
        <f aca="false">IF(F71=0,0,(D68*F68+D69*F69+D70*F70)/F71)</f>
        <v>0</v>
      </c>
      <c r="E71" s="69" t="n">
        <f aca="false">SUM(E68:E70)</f>
        <v>0</v>
      </c>
      <c r="F71" s="105" t="n">
        <f aca="false">SUM(F68:F70)</f>
        <v>0</v>
      </c>
    </row>
    <row r="72" customFormat="false" ht="12.75" hidden="false" customHeight="true" outlineLevel="0" collapsed="false">
      <c r="D72" s="71" t="n">
        <f aca="false">IF(D73=0,0,(SUMIF(xehet32!N:N,"&gt;90",xehet32!Q:Q)/SUMIF(xehet32!N:N,"&gt;90",xehet32!D:D)))-IF(D71="",0,D71)</f>
        <v>0</v>
      </c>
      <c r="E72" s="71" t="n">
        <f aca="false">COUNTIF(xehet32!N:N,"&gt;90")-E71</f>
        <v>0</v>
      </c>
      <c r="F72" s="71" t="n">
        <f aca="false">SUMIF(xehet32!N:N,"&gt;90",xehet32!D:D)-F71</f>
        <v>0</v>
      </c>
    </row>
    <row r="73" customFormat="false" ht="12.75" hidden="false" customHeight="true" outlineLevel="0" collapsed="false">
      <c r="D73" s="106" t="n">
        <f aca="false">SUMIF(xehet32!N:N,"&gt;90",xehet32!D:D)</f>
        <v>0</v>
      </c>
      <c r="E73" s="72"/>
      <c r="F73" s="72"/>
    </row>
    <row r="74" s="25" customFormat="true" ht="13.5" hidden="false" customHeight="true" outlineLevel="0" collapsed="false">
      <c r="A74" s="24" t="s">
        <v>60</v>
      </c>
    </row>
    <row r="75" customFormat="false" ht="12.75" hidden="false" customHeight="true" outlineLevel="0" collapsed="false">
      <c r="A75" s="73" t="s">
        <v>61</v>
      </c>
      <c r="B75" s="73"/>
      <c r="C75" s="73"/>
      <c r="D75" s="74" t="s">
        <v>62</v>
      </c>
      <c r="E75" s="74"/>
      <c r="F75" s="74"/>
      <c r="G75" s="74"/>
    </row>
    <row r="76" customFormat="false" ht="12.75" hidden="false" customHeight="true" outlineLevel="0" collapsed="false">
      <c r="A76" s="73"/>
      <c r="B76" s="73"/>
      <c r="C76" s="73"/>
      <c r="D76" s="34" t="s">
        <v>37</v>
      </c>
      <c r="E76" s="35" t="s">
        <v>38</v>
      </c>
      <c r="F76" s="35" t="s">
        <v>16</v>
      </c>
      <c r="G76" s="36" t="s">
        <v>38</v>
      </c>
    </row>
    <row r="77" customFormat="false" ht="12.75" hidden="false" customHeight="true" outlineLevel="0" collapsed="false">
      <c r="A77" s="99"/>
      <c r="B77" s="100" t="s">
        <v>39</v>
      </c>
      <c r="C77" s="100"/>
      <c r="D77" s="48" t="n">
        <f aca="false">COUNTIF(xehet32!N:N,"&lt;=30")</f>
        <v>11</v>
      </c>
      <c r="E77" s="107" t="n">
        <f aca="false">IF($D$81=0,0,D77*100/$D$81)</f>
        <v>100</v>
      </c>
      <c r="F77" s="49" t="n">
        <f aca="false">SUMIF(xehet32!N:N,"&lt;=30",xehet32!D:D)</f>
        <v>7859.07</v>
      </c>
      <c r="G77" s="108" t="n">
        <f aca="false">IF($F$81=0,0,F77*100/$F$81)</f>
        <v>100</v>
      </c>
    </row>
    <row r="78" customFormat="false" ht="12.75" hidden="false" customHeight="true" outlineLevel="0" collapsed="false">
      <c r="A78" s="44"/>
      <c r="B78" s="79" t="s">
        <v>63</v>
      </c>
      <c r="C78" s="79"/>
      <c r="D78" s="48" t="n">
        <f aca="false">COUNTIF(xehet32!N:N,"&lt;=60")-D77</f>
        <v>0</v>
      </c>
      <c r="E78" s="107" t="n">
        <f aca="false">IF($D$81=0,0,D78*100/$D$81)</f>
        <v>0</v>
      </c>
      <c r="F78" s="49" t="n">
        <f aca="false">SUMIF(xehet32!N:N,"&lt;=60",xehet32!D:D)-F77</f>
        <v>0</v>
      </c>
      <c r="G78" s="108" t="n">
        <f aca="false">IF($F$81=0,0,F78*100/$F$81)</f>
        <v>0</v>
      </c>
    </row>
    <row r="79" customFormat="false" ht="12.75" hidden="false" customHeight="true" outlineLevel="0" collapsed="false">
      <c r="A79" s="44"/>
      <c r="B79" s="75" t="s">
        <v>64</v>
      </c>
      <c r="C79" s="75"/>
      <c r="D79" s="48" t="n">
        <f aca="false">COUNTIF(xehet32!N:N,"&lt;=90")-SUM(D77:D78)</f>
        <v>0</v>
      </c>
      <c r="E79" s="107" t="n">
        <f aca="false">IF($D$81=0,0,D79*100/$D$81)</f>
        <v>0</v>
      </c>
      <c r="F79" s="49" t="n">
        <f aca="false">SUMIF(xehet32!N:N,"&lt;=90",xehet32!D:D)-SUM(F77:F78)</f>
        <v>0</v>
      </c>
      <c r="G79" s="108" t="n">
        <f aca="false">IF($F$81=0,0,F79*100/$F$81)</f>
        <v>0</v>
      </c>
    </row>
    <row r="80" customFormat="false" ht="12.75" hidden="false" customHeight="true" outlineLevel="0" collapsed="false">
      <c r="A80" s="44"/>
      <c r="B80" s="75" t="s">
        <v>65</v>
      </c>
      <c r="C80" s="75"/>
      <c r="D80" s="48" t="n">
        <f aca="false">COUNTIF(xehet32!N:N,"&gt;90")</f>
        <v>0</v>
      </c>
      <c r="E80" s="107" t="n">
        <f aca="false">IF($D$81=0,0,D80*100/$D$81)</f>
        <v>0</v>
      </c>
      <c r="F80" s="49" t="n">
        <f aca="false">SUMIF(xehet32!N:N,"&gt;90",xehet32!D:D)</f>
        <v>0</v>
      </c>
      <c r="G80" s="108" t="n">
        <f aca="false">IF($F$81=0,0,F80*100/$F$81)</f>
        <v>0</v>
      </c>
    </row>
    <row r="81" customFormat="false" ht="12.75" hidden="false" customHeight="true" outlineLevel="0" collapsed="false">
      <c r="A81" s="103" t="s">
        <v>13</v>
      </c>
      <c r="B81" s="103"/>
      <c r="C81" s="103"/>
      <c r="D81" s="67" t="n">
        <f aca="false">SUM(D77:D80)</f>
        <v>11</v>
      </c>
      <c r="E81" s="109" t="n">
        <f aca="false">SUM(E77:E80)</f>
        <v>100</v>
      </c>
      <c r="F81" s="68" t="n">
        <f aca="false">SUM(F77:F80)</f>
        <v>7859.07</v>
      </c>
      <c r="G81" s="110" t="n">
        <f aca="false">SUM(G77:G80)</f>
        <v>100</v>
      </c>
    </row>
    <row r="82" customFormat="false" ht="12.75" hidden="false" customHeight="true" outlineLevel="0" collapsed="false">
      <c r="A82" s="89"/>
      <c r="B82" s="89"/>
      <c r="C82" s="89"/>
      <c r="D82" s="71" t="n">
        <f aca="false">COUNT(xehet32!D:D)-D81</f>
        <v>31</v>
      </c>
      <c r="E82" s="71"/>
      <c r="F82" s="71" t="n">
        <f aca="false">SUM(xehet32!D:D)-F81</f>
        <v>22150.04</v>
      </c>
      <c r="G82" s="72"/>
    </row>
    <row r="83" customFormat="false" ht="12.75" hidden="false" customHeight="true" outlineLevel="0" collapsed="false">
      <c r="A83" s="89"/>
      <c r="B83" s="89"/>
      <c r="C83" s="89"/>
      <c r="D83" s="71" t="n">
        <f aca="false">E71-D80</f>
        <v>0</v>
      </c>
      <c r="E83" s="71"/>
      <c r="F83" s="71" t="n">
        <f aca="false">F71-F80</f>
        <v>0</v>
      </c>
      <c r="G83" s="72"/>
    </row>
    <row r="84" customFormat="false" ht="12.75" hidden="false" customHeight="true" outlineLevel="0" collapsed="false">
      <c r="A84" s="89"/>
      <c r="B84" s="89"/>
      <c r="C84" s="89"/>
      <c r="D84" s="19"/>
      <c r="E84" s="19"/>
      <c r="F84" s="72"/>
      <c r="G84" s="72"/>
    </row>
    <row r="85" s="4" customFormat="true" ht="15.75" hidden="false" customHeight="true" outlineLevel="0" collapsed="false">
      <c r="A85" s="92" t="s">
        <v>66</v>
      </c>
      <c r="B85" s="111"/>
      <c r="C85" s="111"/>
      <c r="D85" s="112"/>
      <c r="E85" s="112"/>
    </row>
    <row r="86" customFormat="false" ht="12.75" hidden="false" customHeight="true" outlineLevel="0" collapsed="false">
      <c r="A86" s="94"/>
      <c r="B86" s="89"/>
      <c r="C86" s="89"/>
      <c r="D86" s="19"/>
      <c r="E86" s="19"/>
    </row>
    <row r="88" customFormat="false" ht="12.75" hidden="false" customHeight="true" outlineLevel="0" collapsed="false">
      <c r="A88" s="113" t="s">
        <v>67</v>
      </c>
      <c r="B88" s="113"/>
      <c r="C88" s="113"/>
      <c r="D88" s="114" t="s">
        <v>68</v>
      </c>
      <c r="E88" s="114"/>
      <c r="F88" s="114" t="s">
        <v>69</v>
      </c>
      <c r="G88" s="114"/>
      <c r="H88" s="74" t="s">
        <v>70</v>
      </c>
    </row>
    <row r="89" customFormat="false" ht="12.75" hidden="false" customHeight="true" outlineLevel="0" collapsed="false">
      <c r="A89" s="113"/>
      <c r="B89" s="113"/>
      <c r="C89" s="113"/>
      <c r="D89" s="115" t="s">
        <v>71</v>
      </c>
      <c r="E89" s="116" t="s">
        <v>72</v>
      </c>
      <c r="F89" s="115" t="s">
        <v>71</v>
      </c>
      <c r="G89" s="116" t="s">
        <v>72</v>
      </c>
      <c r="H89" s="74"/>
    </row>
    <row r="90" customFormat="false" ht="12.75" hidden="false" customHeight="true" outlineLevel="0" collapsed="false">
      <c r="A90" s="117" t="str">
        <f aca="false">D3</f>
        <v>OARSOALDEA</v>
      </c>
      <c r="B90" s="117"/>
      <c r="C90" s="117"/>
      <c r="D90" s="118" t="n">
        <f aca="false">IF((SUM(xehet1!D:D)+G24+I24)=0,0,(SUM(xehet1!U:U)+D24*(G24+I24))/(SUM(xehet1!D:D)+G24+I24))</f>
        <v>-23.6310739162292</v>
      </c>
      <c r="E90" s="119" t="n">
        <f aca="false">SUM(xehet1!D:D)+G24+I24</f>
        <v>95945.1</v>
      </c>
      <c r="F90" s="118" t="n">
        <f aca="false">IF((SUM(xehet2!D:D)+SUM(xehet32!D:D)+G56+I56)=0,0,(SUM(xehet2!U:U)+SUM(xehet32!R:R)+D56*(G56+I56))/(SUM(xehet2!D:D)+SUM(xehet32!D:D)+G56+I56))</f>
        <v>-7.09497982445997</v>
      </c>
      <c r="G90" s="119" t="n">
        <f aca="false">SUM(xehet2!D:D)+SUM(xehet32!D:D)+G56+I56</f>
        <v>30009.11</v>
      </c>
      <c r="H90" s="120" t="n">
        <f aca="false">IF(E90=0,F90,IF(G90=0,D90,(D90*E90+F90*G90)/(E90+G90)))</f>
        <v>-19.6912812997676</v>
      </c>
    </row>
    <row r="91" customFormat="false" ht="12.75" hidden="false" customHeight="true" outlineLevel="0" collapsed="false">
      <c r="D91" s="121"/>
      <c r="E91" s="71" t="n">
        <f aca="false">E90-F38</f>
        <v>0</v>
      </c>
      <c r="F91" s="71"/>
      <c r="G91" s="71" t="n">
        <f aca="false">G90-G58-I58-F81</f>
        <v>22150.04</v>
      </c>
      <c r="H91" s="71" t="n">
        <f aca="false">IF(H92=0,0,(SUM(xehet1!U:U)+SUM(xehet2!U:U)+SUM(xehet32!R:R)+D24*(G24+I24)+D56*(G56+I56))/(SUM(xehet1!D:D)+SUM(xehet2!D:D)+SUM(xehet32!D:D)+G24+I24+G56+I56))-IF(H90="",0,H90)</f>
        <v>0</v>
      </c>
    </row>
    <row r="92" customFormat="false" ht="12.75" hidden="false" customHeight="true" outlineLevel="0" collapsed="false">
      <c r="A92" s="23" t="s">
        <v>73</v>
      </c>
      <c r="E92" s="72"/>
      <c r="F92" s="72"/>
      <c r="G92" s="72"/>
      <c r="H92" s="122" t="n">
        <f aca="false">(SUM(xehet1!D:D)+SUM(xehet2!D:D)+SUM(xehet32!D:D)+G24+I24+G56+I56)</f>
        <v>125954.21</v>
      </c>
    </row>
    <row r="93" customFormat="false" ht="43.5" hidden="false" customHeight="true" outlineLevel="0" collapsed="false">
      <c r="B93" s="123"/>
      <c r="C93" s="123"/>
      <c r="E93" s="72"/>
      <c r="F93" s="72"/>
      <c r="G93" s="72"/>
      <c r="H93" s="72"/>
    </row>
  </sheetData>
  <mergeCells count="50">
    <mergeCell ref="A1:B1"/>
    <mergeCell ref="A2:I2"/>
    <mergeCell ref="D3:G3"/>
    <mergeCell ref="A13:C15"/>
    <mergeCell ref="D13:E13"/>
    <mergeCell ref="F13:I13"/>
    <mergeCell ref="D14:E14"/>
    <mergeCell ref="F14:G14"/>
    <mergeCell ref="H14:I14"/>
    <mergeCell ref="A16:C16"/>
    <mergeCell ref="A22:C22"/>
    <mergeCell ref="A24:C24"/>
    <mergeCell ref="B25:C25"/>
    <mergeCell ref="A26:C26"/>
    <mergeCell ref="A31:C32"/>
    <mergeCell ref="D31:G31"/>
    <mergeCell ref="B33:C33"/>
    <mergeCell ref="B34:C34"/>
    <mergeCell ref="B36:C36"/>
    <mergeCell ref="B37:C37"/>
    <mergeCell ref="A38:C38"/>
    <mergeCell ref="A45:C47"/>
    <mergeCell ref="D45:E45"/>
    <mergeCell ref="F45:I45"/>
    <mergeCell ref="D46:E46"/>
    <mergeCell ref="F46:G46"/>
    <mergeCell ref="H46:I46"/>
    <mergeCell ref="A48:C48"/>
    <mergeCell ref="A54:C54"/>
    <mergeCell ref="A56:C56"/>
    <mergeCell ref="B57:C57"/>
    <mergeCell ref="A58:C58"/>
    <mergeCell ref="A67:C67"/>
    <mergeCell ref="B68:C68"/>
    <mergeCell ref="B69:C69"/>
    <mergeCell ref="B70:C70"/>
    <mergeCell ref="A71:C71"/>
    <mergeCell ref="A75:C76"/>
    <mergeCell ref="D75:G75"/>
    <mergeCell ref="B77:C77"/>
    <mergeCell ref="B78:C78"/>
    <mergeCell ref="B79:C79"/>
    <mergeCell ref="B80:C80"/>
    <mergeCell ref="A81:C81"/>
    <mergeCell ref="A88:C89"/>
    <mergeCell ref="D88:E88"/>
    <mergeCell ref="F88:G88"/>
    <mergeCell ref="H88:H89"/>
    <mergeCell ref="A90:C90"/>
    <mergeCell ref="B93:C93"/>
  </mergeCells>
  <conditionalFormatting sqref="H90">
    <cfRule type="expression" priority="2" aboveAverage="0" equalAverage="0" bottom="0" percent="0" rank="0" text="" dxfId="0">
      <formula>$E$90+$G$90=0</formula>
    </cfRule>
  </conditionalFormatting>
  <conditionalFormatting sqref="G77:G80">
    <cfRule type="expression" priority="3" aboveAverage="0" equalAverage="0" bottom="0" percent="0" rank="0" text="" dxfId="1">
      <formula>F$81=0</formula>
    </cfRule>
  </conditionalFormatting>
  <conditionalFormatting sqref="D17:D21 D23 D49:D53 D55 D68:D70">
    <cfRule type="expression" priority="4" aboveAverage="0" equalAverage="0" bottom="0" percent="0" rank="0" text="" dxfId="2">
      <formula>F17+H17=0</formula>
    </cfRule>
  </conditionalFormatting>
  <conditionalFormatting sqref="E17:E21 E23 E49:E53 E55">
    <cfRule type="expression" priority="5" aboveAverage="0" equalAverage="0" bottom="0" percent="0" rank="0" text="" dxfId="3">
      <formula>H17=0</formula>
    </cfRule>
  </conditionalFormatting>
  <conditionalFormatting sqref="D56 D22 D24 D48 D54">
    <cfRule type="expression" priority="6" aboveAverage="0" equalAverage="0" bottom="0" percent="0" rank="0" text="" dxfId="4">
      <formula>F56+H56=0</formula>
    </cfRule>
  </conditionalFormatting>
  <conditionalFormatting sqref="E16 E22 E24 E48 E54 E56">
    <cfRule type="expression" priority="7" aboveAverage="0" equalAverage="0" bottom="0" percent="0" rank="0" text="" dxfId="5">
      <formula>H16=0</formula>
    </cfRule>
  </conditionalFormatting>
  <conditionalFormatting sqref="E77:E80">
    <cfRule type="expression" priority="8" aboveAverage="0" equalAverage="0" bottom="0" percent="0" rank="0" text="" dxfId="6">
      <formula>$D$81=0</formula>
    </cfRule>
  </conditionalFormatting>
  <conditionalFormatting sqref="E38">
    <cfRule type="expression" priority="9" aboveAverage="0" equalAverage="0" bottom="0" percent="0" rank="0" text="" dxfId="7">
      <formula>$D$38=0</formula>
    </cfRule>
  </conditionalFormatting>
  <conditionalFormatting sqref="G38">
    <cfRule type="expression" priority="10" aboveAverage="0" equalAverage="0" bottom="0" percent="0" rank="0" text="" dxfId="8">
      <formula>$F$38=0</formula>
    </cfRule>
  </conditionalFormatting>
  <conditionalFormatting sqref="A1:B1 E91:H91 D39:F40 D59:I59 D72:F72 D82:F83 H27:I27 E27:F27">
    <cfRule type="cellIs" priority="11" operator="equal" aboveAverage="0" equalAverage="0" bottom="0" percent="0" rank="0" text="" dxfId="9">
      <formula>0</formula>
    </cfRule>
  </conditionalFormatting>
  <conditionalFormatting sqref="D16">
    <cfRule type="expression" priority="12" aboveAverage="0" equalAverage="0" bottom="0" percent="0" rank="0" text="" dxfId="10">
      <formula>F16+H16=0</formula>
    </cfRule>
  </conditionalFormatting>
  <conditionalFormatting sqref="D26:E26 D58:E58">
    <cfRule type="cellIs" priority="13" operator="equal" aboveAverage="0" equalAverage="0" bottom="0" percent="0" rank="0" text="" dxfId="11">
      <formula>0</formula>
    </cfRule>
  </conditionalFormatting>
  <conditionalFormatting sqref="D27">
    <cfRule type="cellIs" priority="14" operator="equal" aboveAverage="0" equalAverage="0" bottom="0" percent="0" rank="0" text="" dxfId="12">
      <formula>0</formula>
    </cfRule>
    <cfRule type="expression" priority="15" aboveAverage="0" equalAverage="0" bottom="0" percent="0" rank="0" text="" dxfId="13">
      <formula>"SUMA(xehet1!D:D)=0"</formula>
    </cfRule>
  </conditionalFormatting>
  <conditionalFormatting sqref="G27">
    <cfRule type="cellIs" priority="16" operator="between" aboveAverage="0" equalAverage="0" bottom="0" percent="0" rank="0" text="" dxfId="14">
      <formula>-0.00001</formula>
      <formula>0.00001</formula>
    </cfRule>
  </conditionalFormatting>
  <printOptions headings="false" gridLines="false" gridLinesSet="true" horizontalCentered="true" verticalCentered="false"/>
  <pageMargins left="0.629861111111111" right="0.669444444444445" top="0.59027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V164"/>
  <sheetViews>
    <sheetView showFormulas="false" showGridLines="true" showRowColHeaders="true" showZeros="true" rightToLeft="false" tabSelected="false" showOutlineSymbols="true" defaultGridColor="true" view="normal" topLeftCell="C43" colorId="64" zoomScale="100" zoomScaleNormal="100" zoomScalePageLayoutView="100" workbookViewId="0">
      <selection pane="topLeft" activeCell="K6" activeCellId="0" sqref="K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24" width="12.7"/>
    <col collapsed="false" customWidth="true" hidden="false" outlineLevel="0" max="3" min="3" style="125" width="25.28"/>
    <col collapsed="false" customWidth="true" hidden="false" outlineLevel="0" max="4" min="4" style="126" width="12.56"/>
    <col collapsed="false" customWidth="true" hidden="false" outlineLevel="0" max="5" min="5" style="1" width="7.42"/>
    <col collapsed="false" customWidth="true" hidden="false" outlineLevel="0" max="6" min="6" style="1" width="11.28"/>
    <col collapsed="false" customWidth="true" hidden="false" outlineLevel="0" max="7" min="7" style="1" width="14.28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99"/>
    <col collapsed="false" customWidth="true" hidden="false" outlineLevel="0" max="12" min="12" style="124" width="8.99"/>
    <col collapsed="false" customWidth="true" hidden="false" outlineLevel="0" max="14" min="13" style="124" width="11.99"/>
    <col collapsed="false" customWidth="true" hidden="false" outlineLevel="0" max="17" min="15" style="127" width="8.56"/>
    <col collapsed="false" customWidth="true" hidden="false" outlineLevel="0" max="18" min="18" style="128" width="6.7"/>
    <col collapsed="false" customWidth="true" hidden="false" outlineLevel="0" max="19" min="19" style="1" width="8.41"/>
    <col collapsed="false" customWidth="true" hidden="false" outlineLevel="0" max="20" min="20" style="126" width="12.99"/>
    <col collapsed="false" customWidth="true" hidden="false" outlineLevel="0" max="21" min="21" style="126" width="14.56"/>
    <col collapsed="false" customWidth="false" hidden="false" outlineLevel="0" max="22" min="22" style="129" width="9.14"/>
    <col collapsed="false" customWidth="false" hidden="false" outlineLevel="0" max="257" min="23" style="1" width="9.14"/>
  </cols>
  <sheetData>
    <row r="2" customFormat="false" ht="11.25" hidden="false" customHeight="false" outlineLevel="0" collapsed="false">
      <c r="D2" s="130" t="s">
        <v>74</v>
      </c>
      <c r="G2" s="131"/>
    </row>
    <row r="3" customFormat="false" ht="11.25" hidden="false" customHeight="false" outlineLevel="0" collapsed="false">
      <c r="A3" s="132" t="s">
        <v>75</v>
      </c>
      <c r="B3" s="133"/>
      <c r="C3" s="134"/>
      <c r="D3" s="135" t="s">
        <v>76</v>
      </c>
      <c r="E3" s="23"/>
      <c r="F3" s="23"/>
      <c r="G3" s="23"/>
      <c r="H3" s="23"/>
      <c r="I3" s="23"/>
      <c r="J3" s="23"/>
      <c r="R3" s="128" t="s">
        <v>77</v>
      </c>
      <c r="S3" s="136" t="n">
        <v>42643</v>
      </c>
    </row>
    <row r="4" customFormat="false" ht="11.25" hidden="false" customHeight="false" outlineLevel="0" collapsed="false">
      <c r="M4" s="124" t="s">
        <v>78</v>
      </c>
      <c r="N4" s="124" t="s">
        <v>79</v>
      </c>
    </row>
    <row r="5" customFormat="false" ht="22.5" hidden="false" customHeight="false" outlineLevel="0" collapsed="false">
      <c r="A5" s="137" t="s">
        <v>80</v>
      </c>
      <c r="B5" s="138" t="s">
        <v>81</v>
      </c>
      <c r="C5" s="139" t="s">
        <v>82</v>
      </c>
      <c r="D5" s="140" t="s">
        <v>72</v>
      </c>
      <c r="E5" s="137" t="s">
        <v>83</v>
      </c>
      <c r="F5" s="141" t="s">
        <v>84</v>
      </c>
      <c r="G5" s="141" t="s">
        <v>85</v>
      </c>
      <c r="H5" s="142" t="s">
        <v>86</v>
      </c>
      <c r="I5" s="142" t="s">
        <v>87</v>
      </c>
      <c r="J5" s="142" t="s">
        <v>88</v>
      </c>
      <c r="K5" s="143" t="s">
        <v>89</v>
      </c>
      <c r="L5" s="144" t="s">
        <v>90</v>
      </c>
      <c r="M5" s="143" t="s">
        <v>91</v>
      </c>
      <c r="N5" s="143" t="s">
        <v>92</v>
      </c>
      <c r="O5" s="145" t="s">
        <v>93</v>
      </c>
      <c r="P5" s="146" t="s">
        <v>94</v>
      </c>
      <c r="Q5" s="147" t="s">
        <v>95</v>
      </c>
      <c r="R5" s="148" t="s">
        <v>70</v>
      </c>
      <c r="S5" s="149" t="s">
        <v>96</v>
      </c>
      <c r="T5" s="126" t="s">
        <v>97</v>
      </c>
      <c r="U5" s="126" t="s">
        <v>98</v>
      </c>
      <c r="V5" s="129" t="s">
        <v>99</v>
      </c>
    </row>
    <row r="6" customFormat="false" ht="11.25" hidden="false" customHeight="false" outlineLevel="0" collapsed="false">
      <c r="A6" s="150" t="s">
        <v>100</v>
      </c>
      <c r="B6" s="151" t="n">
        <v>42580</v>
      </c>
      <c r="C6" s="150" t="s">
        <v>101</v>
      </c>
      <c r="D6" s="152" t="n">
        <v>540</v>
      </c>
      <c r="E6" s="153"/>
      <c r="F6" s="154"/>
      <c r="J6" s="150"/>
      <c r="K6" s="124" t="n">
        <v>42580</v>
      </c>
      <c r="M6" s="124" t="n">
        <v>42580</v>
      </c>
      <c r="N6" s="124" t="n">
        <v>42580</v>
      </c>
      <c r="O6" s="128" t="n">
        <f aca="false">+M6-K6</f>
        <v>0</v>
      </c>
      <c r="P6" s="128" t="n">
        <f aca="false">+N6-M6</f>
        <v>0</v>
      </c>
      <c r="Q6" s="128" t="n">
        <f aca="false">+N6-K6</f>
        <v>0</v>
      </c>
      <c r="R6" s="128" t="n">
        <f aca="false">+Q6-30</f>
        <v>-30</v>
      </c>
      <c r="S6" s="129" t="n">
        <v>29</v>
      </c>
      <c r="T6" s="126" t="n">
        <f aca="false">+P6*D6</f>
        <v>0</v>
      </c>
      <c r="U6" s="126" t="n">
        <f aca="false">+R6*D6</f>
        <v>-16200</v>
      </c>
      <c r="V6" s="129" t="n">
        <f aca="false">IF(P6&gt;30,200+S6,100+S6)</f>
        <v>129</v>
      </c>
    </row>
    <row r="7" customFormat="false" ht="11.25" hidden="false" customHeight="false" outlineLevel="0" collapsed="false">
      <c r="A7" s="150" t="s">
        <v>102</v>
      </c>
      <c r="B7" s="151" t="n">
        <v>42555</v>
      </c>
      <c r="C7" s="150" t="s">
        <v>103</v>
      </c>
      <c r="D7" s="152" t="n">
        <v>186.15</v>
      </c>
      <c r="E7" s="153"/>
      <c r="F7" s="154"/>
      <c r="J7" s="150"/>
      <c r="K7" s="124" t="n">
        <f aca="false">M7</f>
        <v>42555</v>
      </c>
      <c r="M7" s="124" t="n">
        <v>42555</v>
      </c>
      <c r="N7" s="124" t="n">
        <v>42555</v>
      </c>
      <c r="O7" s="128" t="n">
        <f aca="false">+M7-K7</f>
        <v>0</v>
      </c>
      <c r="P7" s="128" t="n">
        <f aca="false">+N7-M7</f>
        <v>0</v>
      </c>
      <c r="Q7" s="128" t="n">
        <f aca="false">+N7-K7</f>
        <v>0</v>
      </c>
      <c r="R7" s="128" t="n">
        <f aca="false">+Q7-30</f>
        <v>-30</v>
      </c>
      <c r="S7" s="129" t="n">
        <v>29</v>
      </c>
      <c r="T7" s="126" t="n">
        <f aca="false">+P7*D7</f>
        <v>0</v>
      </c>
      <c r="U7" s="126" t="n">
        <f aca="false">+R7*D7</f>
        <v>-5584.5</v>
      </c>
      <c r="V7" s="129" t="n">
        <f aca="false">IF(P7&gt;30,200+S7,100+S7)</f>
        <v>129</v>
      </c>
    </row>
    <row r="8" customFormat="false" ht="11.25" hidden="false" customHeight="false" outlineLevel="0" collapsed="false">
      <c r="A8" s="150" t="s">
        <v>104</v>
      </c>
      <c r="B8" s="151" t="n">
        <v>42555</v>
      </c>
      <c r="C8" s="150" t="s">
        <v>105</v>
      </c>
      <c r="D8" s="152" t="n">
        <v>6420.12</v>
      </c>
      <c r="E8" s="153"/>
      <c r="F8" s="154"/>
      <c r="J8" s="150"/>
      <c r="K8" s="124" t="n">
        <v>42556</v>
      </c>
      <c r="M8" s="124" t="n">
        <v>42566</v>
      </c>
      <c r="N8" s="124" t="n">
        <v>42566</v>
      </c>
      <c r="O8" s="128" t="n">
        <f aca="false">+M8-K8</f>
        <v>10</v>
      </c>
      <c r="P8" s="128" t="n">
        <f aca="false">+N8-M8</f>
        <v>0</v>
      </c>
      <c r="Q8" s="128" t="n">
        <f aca="false">+N8-K8</f>
        <v>10</v>
      </c>
      <c r="R8" s="128" t="n">
        <f aca="false">+Q8-30</f>
        <v>-20</v>
      </c>
      <c r="S8" s="129" t="n">
        <v>29</v>
      </c>
      <c r="T8" s="126" t="n">
        <f aca="false">+P8*D8</f>
        <v>0</v>
      </c>
      <c r="U8" s="126" t="n">
        <f aca="false">+R8*D8</f>
        <v>-128402.4</v>
      </c>
      <c r="V8" s="129" t="n">
        <f aca="false">IF(P8&gt;30,200+S8,100+S8)</f>
        <v>129</v>
      </c>
    </row>
    <row r="9" customFormat="false" ht="11.25" hidden="false" customHeight="false" outlineLevel="0" collapsed="false">
      <c r="A9" s="150" t="s">
        <v>106</v>
      </c>
      <c r="B9" s="151" t="n">
        <v>42552</v>
      </c>
      <c r="C9" s="150" t="s">
        <v>107</v>
      </c>
      <c r="D9" s="152" t="n">
        <v>3119.79</v>
      </c>
      <c r="E9" s="153"/>
      <c r="F9" s="154"/>
      <c r="J9" s="150"/>
      <c r="K9" s="124" t="n">
        <v>42556</v>
      </c>
      <c r="M9" s="124" t="n">
        <v>42566</v>
      </c>
      <c r="N9" s="124" t="n">
        <v>42566</v>
      </c>
      <c r="O9" s="128" t="n">
        <f aca="false">+M9-K9</f>
        <v>10</v>
      </c>
      <c r="P9" s="128" t="n">
        <f aca="false">+N9-M9</f>
        <v>0</v>
      </c>
      <c r="Q9" s="128" t="n">
        <f aca="false">+N9-K9</f>
        <v>10</v>
      </c>
      <c r="R9" s="128" t="n">
        <f aca="false">+Q9-30</f>
        <v>-20</v>
      </c>
      <c r="S9" s="129" t="n">
        <v>29</v>
      </c>
      <c r="T9" s="126" t="n">
        <f aca="false">+P9*D9</f>
        <v>0</v>
      </c>
      <c r="U9" s="126" t="n">
        <f aca="false">+R9*D9</f>
        <v>-62395.8</v>
      </c>
      <c r="V9" s="129" t="n">
        <f aca="false">IF(P9&gt;30,200+S9,100+S9)</f>
        <v>129</v>
      </c>
    </row>
    <row r="10" customFormat="false" ht="11.25" hidden="false" customHeight="false" outlineLevel="0" collapsed="false">
      <c r="A10" s="150" t="s">
        <v>108</v>
      </c>
      <c r="B10" s="151" t="n">
        <v>42552</v>
      </c>
      <c r="C10" s="150" t="s">
        <v>109</v>
      </c>
      <c r="D10" s="152" t="n">
        <v>2537.37</v>
      </c>
      <c r="E10" s="153"/>
      <c r="F10" s="154"/>
      <c r="J10" s="150"/>
      <c r="K10" s="124" t="n">
        <v>42556</v>
      </c>
      <c r="M10" s="124" t="n">
        <v>42566</v>
      </c>
      <c r="N10" s="124" t="n">
        <v>42566</v>
      </c>
      <c r="O10" s="128" t="n">
        <f aca="false">+M10-K10</f>
        <v>10</v>
      </c>
      <c r="P10" s="128" t="n">
        <f aca="false">+N10-M10</f>
        <v>0</v>
      </c>
      <c r="Q10" s="128" t="n">
        <f aca="false">+N10-K10</f>
        <v>10</v>
      </c>
      <c r="R10" s="128" t="n">
        <f aca="false">+Q10-30</f>
        <v>-20</v>
      </c>
      <c r="S10" s="129" t="n">
        <v>29</v>
      </c>
      <c r="T10" s="126" t="n">
        <f aca="false">+P10*D10</f>
        <v>0</v>
      </c>
      <c r="U10" s="126" t="n">
        <f aca="false">+R10*D10</f>
        <v>-50747.4</v>
      </c>
      <c r="V10" s="129" t="n">
        <f aca="false">IF(P10&gt;30,200+S10,100+S10)</f>
        <v>129</v>
      </c>
    </row>
    <row r="11" customFormat="false" ht="11.25" hidden="false" customHeight="false" outlineLevel="0" collapsed="false">
      <c r="A11" s="150" t="s">
        <v>110</v>
      </c>
      <c r="B11" s="151" t="n">
        <v>42552</v>
      </c>
      <c r="C11" s="150" t="s">
        <v>111</v>
      </c>
      <c r="D11" s="152" t="n">
        <v>54.68</v>
      </c>
      <c r="E11" s="153"/>
      <c r="F11" s="154"/>
      <c r="J11" s="150"/>
      <c r="K11" s="124" t="n">
        <f aca="false">M11</f>
        <v>42552</v>
      </c>
      <c r="M11" s="124" t="n">
        <v>42552</v>
      </c>
      <c r="N11" s="124" t="n">
        <v>42552</v>
      </c>
      <c r="O11" s="128" t="n">
        <f aca="false">+M11-K11</f>
        <v>0</v>
      </c>
      <c r="P11" s="128" t="n">
        <f aca="false">+N11-M11</f>
        <v>0</v>
      </c>
      <c r="Q11" s="128" t="n">
        <f aca="false">+N11-K11</f>
        <v>0</v>
      </c>
      <c r="R11" s="128" t="n">
        <f aca="false">+Q11-30</f>
        <v>-30</v>
      </c>
      <c r="S11" s="129" t="n">
        <v>21</v>
      </c>
      <c r="T11" s="126" t="n">
        <f aca="false">+P11*D11</f>
        <v>0</v>
      </c>
      <c r="U11" s="126" t="n">
        <f aca="false">+R11*D11</f>
        <v>-1640.4</v>
      </c>
      <c r="V11" s="129" t="n">
        <f aca="false">IF(P11&gt;30,200+S11,100+S11)</f>
        <v>121</v>
      </c>
    </row>
    <row r="12" customFormat="false" ht="11.25" hidden="false" customHeight="false" outlineLevel="0" collapsed="false">
      <c r="A12" s="150" t="s">
        <v>112</v>
      </c>
      <c r="B12" s="151" t="n">
        <v>42556</v>
      </c>
      <c r="C12" s="150" t="s">
        <v>113</v>
      </c>
      <c r="D12" s="152" t="n">
        <v>16.94</v>
      </c>
      <c r="E12" s="153"/>
      <c r="F12" s="154"/>
      <c r="J12" s="150"/>
      <c r="K12" s="124" t="n">
        <v>42563</v>
      </c>
      <c r="M12" s="124" t="n">
        <v>42566</v>
      </c>
      <c r="N12" s="124" t="n">
        <v>42566</v>
      </c>
      <c r="O12" s="128" t="n">
        <f aca="false">+M12-K12</f>
        <v>3</v>
      </c>
      <c r="P12" s="128" t="n">
        <f aca="false">+N12-M12</f>
        <v>0</v>
      </c>
      <c r="Q12" s="128" t="n">
        <f aca="false">+N12-K12</f>
        <v>3</v>
      </c>
      <c r="R12" s="128" t="n">
        <f aca="false">+Q12-30</f>
        <v>-27</v>
      </c>
      <c r="S12" s="129" t="n">
        <v>22</v>
      </c>
      <c r="T12" s="126" t="n">
        <f aca="false">+P12*D12</f>
        <v>0</v>
      </c>
      <c r="U12" s="126" t="n">
        <f aca="false">+R12*D12</f>
        <v>-457.38</v>
      </c>
      <c r="V12" s="129" t="n">
        <f aca="false">IF(P12&gt;30,200+S12,100+S12)</f>
        <v>122</v>
      </c>
    </row>
    <row r="13" customFormat="false" ht="11.25" hidden="false" customHeight="false" outlineLevel="0" collapsed="false">
      <c r="A13" s="150" t="s">
        <v>114</v>
      </c>
      <c r="B13" s="151" t="n">
        <v>42552</v>
      </c>
      <c r="C13" s="150" t="s">
        <v>115</v>
      </c>
      <c r="D13" s="152" t="n">
        <v>151.73</v>
      </c>
      <c r="E13" s="153"/>
      <c r="F13" s="154"/>
      <c r="J13" s="150"/>
      <c r="K13" s="124" t="n">
        <f aca="false">M13</f>
        <v>42552</v>
      </c>
      <c r="M13" s="124" t="n">
        <v>42552</v>
      </c>
      <c r="N13" s="124" t="n">
        <v>42552</v>
      </c>
      <c r="O13" s="128" t="n">
        <f aca="false">+M13-K13</f>
        <v>0</v>
      </c>
      <c r="P13" s="128" t="n">
        <f aca="false">+N13-M13</f>
        <v>0</v>
      </c>
      <c r="Q13" s="128" t="n">
        <f aca="false">+N13-K13</f>
        <v>0</v>
      </c>
      <c r="R13" s="128" t="n">
        <f aca="false">+Q13-30</f>
        <v>-30</v>
      </c>
      <c r="S13" s="129" t="n">
        <v>29</v>
      </c>
      <c r="T13" s="126" t="n">
        <f aca="false">+P13*D13</f>
        <v>0</v>
      </c>
      <c r="U13" s="126" t="n">
        <f aca="false">+R13*D13</f>
        <v>-4551.9</v>
      </c>
      <c r="V13" s="129" t="n">
        <f aca="false">IF(P13&gt;30,200+S13,100+S13)</f>
        <v>129</v>
      </c>
    </row>
    <row r="14" customFormat="false" ht="11.25" hidden="false" customHeight="false" outlineLevel="0" collapsed="false">
      <c r="A14" s="150" t="s">
        <v>116</v>
      </c>
      <c r="B14" s="151" t="n">
        <v>42552</v>
      </c>
      <c r="C14" s="150" t="s">
        <v>117</v>
      </c>
      <c r="D14" s="152" t="n">
        <v>217.8</v>
      </c>
      <c r="E14" s="153"/>
      <c r="F14" s="154"/>
      <c r="J14" s="150"/>
      <c r="K14" s="124" t="n">
        <f aca="false">M14</f>
        <v>42556</v>
      </c>
      <c r="M14" s="124" t="n">
        <v>42556</v>
      </c>
      <c r="N14" s="124" t="n">
        <v>42556</v>
      </c>
      <c r="O14" s="128" t="n">
        <f aca="false">+M14-K14</f>
        <v>0</v>
      </c>
      <c r="P14" s="128" t="n">
        <f aca="false">+N14-M14</f>
        <v>0</v>
      </c>
      <c r="Q14" s="128" t="n">
        <f aca="false">+N14-K14</f>
        <v>0</v>
      </c>
      <c r="R14" s="128" t="n">
        <f aca="false">+Q14-30</f>
        <v>-30</v>
      </c>
      <c r="S14" s="129" t="n">
        <v>20</v>
      </c>
      <c r="T14" s="126" t="n">
        <f aca="false">+P14*D14</f>
        <v>0</v>
      </c>
      <c r="U14" s="126" t="n">
        <f aca="false">+R14*D14</f>
        <v>-6534</v>
      </c>
      <c r="V14" s="129" t="n">
        <f aca="false">IF(P14&gt;30,200+S14,100+S14)</f>
        <v>120</v>
      </c>
    </row>
    <row r="15" customFormat="false" ht="11.25" hidden="false" customHeight="false" outlineLevel="0" collapsed="false">
      <c r="A15" s="150" t="s">
        <v>118</v>
      </c>
      <c r="B15" s="151" t="n">
        <v>42552</v>
      </c>
      <c r="C15" s="150" t="s">
        <v>119</v>
      </c>
      <c r="D15" s="152" t="n">
        <v>789.89</v>
      </c>
      <c r="E15" s="153"/>
      <c r="F15" s="154"/>
      <c r="J15" s="150"/>
      <c r="K15" s="124" t="n">
        <v>42563</v>
      </c>
      <c r="M15" s="124" t="n">
        <v>42569</v>
      </c>
      <c r="N15" s="124" t="n">
        <v>42569</v>
      </c>
      <c r="O15" s="128" t="n">
        <f aca="false">+M15-K15</f>
        <v>6</v>
      </c>
      <c r="P15" s="128" t="n">
        <f aca="false">+N15-M15</f>
        <v>0</v>
      </c>
      <c r="Q15" s="128" t="n">
        <f aca="false">+N15-K15</f>
        <v>6</v>
      </c>
      <c r="R15" s="128" t="n">
        <f aca="false">+Q15-30</f>
        <v>-24</v>
      </c>
      <c r="S15" s="129" t="n">
        <v>21</v>
      </c>
      <c r="T15" s="126" t="n">
        <f aca="false">+P15*D15</f>
        <v>0</v>
      </c>
      <c r="U15" s="126" t="n">
        <f aca="false">+R15*D15</f>
        <v>-18957.36</v>
      </c>
      <c r="V15" s="129" t="n">
        <f aca="false">IF(P15&gt;30,200+S15,100+S15)</f>
        <v>121</v>
      </c>
    </row>
    <row r="16" customFormat="false" ht="11.25" hidden="false" customHeight="false" outlineLevel="0" collapsed="false">
      <c r="A16" s="150" t="s">
        <v>120</v>
      </c>
      <c r="B16" s="151" t="n">
        <v>42552</v>
      </c>
      <c r="C16" s="150" t="s">
        <v>121</v>
      </c>
      <c r="D16" s="152" t="n">
        <v>868.05</v>
      </c>
      <c r="E16" s="153"/>
      <c r="F16" s="154"/>
      <c r="J16" s="150"/>
      <c r="K16" s="124" t="n">
        <v>42563</v>
      </c>
      <c r="M16" s="124" t="n">
        <v>42569</v>
      </c>
      <c r="N16" s="124" t="n">
        <v>42569</v>
      </c>
      <c r="O16" s="128" t="n">
        <f aca="false">+M16-K16</f>
        <v>6</v>
      </c>
      <c r="P16" s="128" t="n">
        <f aca="false">+N16-M16</f>
        <v>0</v>
      </c>
      <c r="Q16" s="128" t="n">
        <f aca="false">+N16-K16</f>
        <v>6</v>
      </c>
      <c r="R16" s="128" t="n">
        <f aca="false">+Q16-30</f>
        <v>-24</v>
      </c>
      <c r="S16" s="129" t="n">
        <v>21</v>
      </c>
      <c r="T16" s="126" t="n">
        <f aca="false">+P16*D16</f>
        <v>0</v>
      </c>
      <c r="U16" s="126" t="n">
        <f aca="false">+R16*D16</f>
        <v>-20833.2</v>
      </c>
      <c r="V16" s="129" t="n">
        <f aca="false">IF(P16&gt;30,200+S16,100+S16)</f>
        <v>121</v>
      </c>
    </row>
    <row r="17" customFormat="false" ht="11.25" hidden="false" customHeight="false" outlineLevel="0" collapsed="false">
      <c r="A17" s="150" t="s">
        <v>122</v>
      </c>
      <c r="B17" s="151" t="n">
        <v>42552</v>
      </c>
      <c r="C17" s="150" t="s">
        <v>123</v>
      </c>
      <c r="D17" s="152" t="n">
        <v>149.77</v>
      </c>
      <c r="E17" s="129"/>
      <c r="J17" s="150"/>
      <c r="K17" s="124" t="n">
        <v>42564</v>
      </c>
      <c r="M17" s="124" t="n">
        <v>42566</v>
      </c>
      <c r="N17" s="124" t="n">
        <v>42566</v>
      </c>
      <c r="O17" s="128" t="n">
        <f aca="false">+M17-K17</f>
        <v>2</v>
      </c>
      <c r="P17" s="128" t="n">
        <f aca="false">+N17-M17</f>
        <v>0</v>
      </c>
      <c r="Q17" s="128" t="n">
        <f aca="false">+N17-K17</f>
        <v>2</v>
      </c>
      <c r="R17" s="128" t="n">
        <f aca="false">+Q17-30</f>
        <v>-28</v>
      </c>
      <c r="S17" s="129" t="n">
        <v>29</v>
      </c>
      <c r="T17" s="126" t="n">
        <f aca="false">+P17*D17</f>
        <v>0</v>
      </c>
      <c r="U17" s="126" t="n">
        <f aca="false">+R17*D17</f>
        <v>-4193.56</v>
      </c>
      <c r="V17" s="129" t="n">
        <f aca="false">IF(P17&gt;30,200+S17,100+S17)</f>
        <v>129</v>
      </c>
    </row>
    <row r="18" customFormat="false" ht="11.25" hidden="false" customHeight="false" outlineLevel="0" collapsed="false">
      <c r="A18" s="150" t="s">
        <v>124</v>
      </c>
      <c r="B18" s="151" t="n">
        <v>42578</v>
      </c>
      <c r="C18" s="150" t="s">
        <v>125</v>
      </c>
      <c r="D18" s="152" t="n">
        <v>0.75</v>
      </c>
      <c r="J18" s="150"/>
      <c r="K18" s="124" t="n">
        <v>42583</v>
      </c>
      <c r="M18" s="124" t="n">
        <v>42604</v>
      </c>
      <c r="N18" s="124" t="n">
        <v>42604</v>
      </c>
      <c r="O18" s="128" t="n">
        <f aca="false">+M18-K18</f>
        <v>21</v>
      </c>
      <c r="P18" s="128" t="n">
        <f aca="false">+N18-M18</f>
        <v>0</v>
      </c>
      <c r="Q18" s="128" t="n">
        <f aca="false">+N18-K18</f>
        <v>21</v>
      </c>
      <c r="R18" s="128" t="n">
        <f aca="false">+Q18-30</f>
        <v>-9</v>
      </c>
      <c r="S18" s="129" t="n">
        <v>22</v>
      </c>
      <c r="T18" s="126" t="n">
        <f aca="false">+P18*D18</f>
        <v>0</v>
      </c>
      <c r="U18" s="126" t="n">
        <f aca="false">+R18*D18</f>
        <v>-6.75</v>
      </c>
      <c r="V18" s="129" t="n">
        <f aca="false">IF(P18&gt;30,200+S18,100+S18)</f>
        <v>122</v>
      </c>
    </row>
    <row r="19" customFormat="false" ht="11.25" hidden="false" customHeight="false" outlineLevel="0" collapsed="false">
      <c r="A19" s="150" t="s">
        <v>126</v>
      </c>
      <c r="B19" s="151" t="n">
        <v>42552</v>
      </c>
      <c r="C19" s="150" t="s">
        <v>127</v>
      </c>
      <c r="D19" s="152" t="n">
        <v>33.54</v>
      </c>
      <c r="J19" s="150"/>
      <c r="K19" s="124" t="n">
        <f aca="false">M19</f>
        <v>42557</v>
      </c>
      <c r="M19" s="124" t="n">
        <v>42557</v>
      </c>
      <c r="N19" s="124" t="n">
        <v>42557</v>
      </c>
      <c r="O19" s="128" t="n">
        <f aca="false">+M19-K19</f>
        <v>0</v>
      </c>
      <c r="P19" s="128" t="n">
        <f aca="false">+N19-M19</f>
        <v>0</v>
      </c>
      <c r="Q19" s="128" t="n">
        <f aca="false">+N19-K19</f>
        <v>0</v>
      </c>
      <c r="R19" s="128" t="n">
        <f aca="false">+Q19-30</f>
        <v>-30</v>
      </c>
      <c r="S19" s="129" t="n">
        <v>21</v>
      </c>
      <c r="T19" s="126" t="n">
        <f aca="false">+P19*D19</f>
        <v>0</v>
      </c>
      <c r="U19" s="126" t="n">
        <f aca="false">+R19*D19</f>
        <v>-1006.2</v>
      </c>
      <c r="V19" s="129" t="n">
        <f aca="false">IF(P19&gt;30,200+S19,100+S19)</f>
        <v>121</v>
      </c>
    </row>
    <row r="20" customFormat="false" ht="11.25" hidden="false" customHeight="false" outlineLevel="0" collapsed="false">
      <c r="A20" s="150" t="s">
        <v>128</v>
      </c>
      <c r="B20" s="151" t="n">
        <v>42565</v>
      </c>
      <c r="C20" s="150" t="s">
        <v>129</v>
      </c>
      <c r="D20" s="152" t="n">
        <v>425.92</v>
      </c>
      <c r="J20" s="150"/>
      <c r="K20" s="124" t="n">
        <f aca="false">M20</f>
        <v>42580</v>
      </c>
      <c r="M20" s="124" t="n">
        <v>42580</v>
      </c>
      <c r="N20" s="124" t="n">
        <v>42580</v>
      </c>
      <c r="O20" s="128" t="n">
        <f aca="false">+M20-K20</f>
        <v>0</v>
      </c>
      <c r="P20" s="128" t="n">
        <f aca="false">+N20-M20</f>
        <v>0</v>
      </c>
      <c r="Q20" s="128" t="n">
        <f aca="false">+N20-K20</f>
        <v>0</v>
      </c>
      <c r="R20" s="128" t="n">
        <f aca="false">+Q20-30</f>
        <v>-30</v>
      </c>
      <c r="S20" s="129" t="n">
        <v>29</v>
      </c>
      <c r="T20" s="126" t="n">
        <f aca="false">+P20*D20</f>
        <v>0</v>
      </c>
      <c r="U20" s="126" t="n">
        <f aca="false">+R20*D20</f>
        <v>-12777.6</v>
      </c>
      <c r="V20" s="129" t="n">
        <f aca="false">IF(P20&gt;30,200+S20,100+S20)</f>
        <v>129</v>
      </c>
    </row>
    <row r="21" customFormat="false" ht="11.25" hidden="false" customHeight="false" outlineLevel="0" collapsed="false">
      <c r="A21" s="150" t="s">
        <v>130</v>
      </c>
      <c r="B21" s="151" t="n">
        <v>42564</v>
      </c>
      <c r="C21" s="150" t="s">
        <v>131</v>
      </c>
      <c r="D21" s="152" t="n">
        <v>837.32</v>
      </c>
      <c r="J21" s="150"/>
      <c r="K21" s="124" t="n">
        <f aca="false">M21</f>
        <v>42580</v>
      </c>
      <c r="M21" s="124" t="n">
        <v>42580</v>
      </c>
      <c r="N21" s="124" t="n">
        <v>42580</v>
      </c>
      <c r="O21" s="128" t="n">
        <f aca="false">+M21-K21</f>
        <v>0</v>
      </c>
      <c r="P21" s="128" t="n">
        <f aca="false">+N21-M21</f>
        <v>0</v>
      </c>
      <c r="Q21" s="128" t="n">
        <f aca="false">+N21-K21</f>
        <v>0</v>
      </c>
      <c r="R21" s="128" t="n">
        <f aca="false">+Q21-30</f>
        <v>-30</v>
      </c>
      <c r="S21" s="129" t="n">
        <v>29</v>
      </c>
      <c r="T21" s="126" t="n">
        <f aca="false">+P21*D21</f>
        <v>0</v>
      </c>
      <c r="U21" s="126" t="n">
        <f aca="false">+R21*D21</f>
        <v>-25119.6</v>
      </c>
      <c r="V21" s="129" t="n">
        <f aca="false">IF(P21&gt;30,200+S21,100+S21)</f>
        <v>129</v>
      </c>
    </row>
    <row r="22" customFormat="false" ht="11.25" hidden="false" customHeight="false" outlineLevel="0" collapsed="false">
      <c r="A22" s="150" t="s">
        <v>132</v>
      </c>
      <c r="B22" s="151" t="n">
        <v>42566</v>
      </c>
      <c r="C22" s="150" t="s">
        <v>133</v>
      </c>
      <c r="D22" s="152" t="n">
        <v>121</v>
      </c>
      <c r="J22" s="150"/>
      <c r="K22" s="124" t="n">
        <f aca="false">M22</f>
        <v>42580</v>
      </c>
      <c r="M22" s="124" t="n">
        <v>42580</v>
      </c>
      <c r="N22" s="124" t="n">
        <v>42580</v>
      </c>
      <c r="O22" s="128" t="n">
        <f aca="false">+M22-K22</f>
        <v>0</v>
      </c>
      <c r="P22" s="128" t="n">
        <f aca="false">+N22-M22</f>
        <v>0</v>
      </c>
      <c r="Q22" s="128" t="n">
        <f aca="false">+N22-K22</f>
        <v>0</v>
      </c>
      <c r="R22" s="128" t="n">
        <f aca="false">+Q22-30</f>
        <v>-30</v>
      </c>
      <c r="S22" s="129" t="n">
        <v>29</v>
      </c>
      <c r="T22" s="126" t="n">
        <f aca="false">+P22*D22</f>
        <v>0</v>
      </c>
      <c r="U22" s="126" t="n">
        <f aca="false">+R22*D22</f>
        <v>-3630</v>
      </c>
      <c r="V22" s="129" t="n">
        <f aca="false">IF(P22&gt;30,200+S22,100+S22)</f>
        <v>129</v>
      </c>
    </row>
    <row r="23" s="129" customFormat="true" ht="11.25" hidden="false" customHeight="false" outlineLevel="0" collapsed="false">
      <c r="A23" s="150" t="s">
        <v>134</v>
      </c>
      <c r="B23" s="151" t="n">
        <v>42562</v>
      </c>
      <c r="C23" s="150" t="s">
        <v>135</v>
      </c>
      <c r="D23" s="152" t="n">
        <v>375.1</v>
      </c>
      <c r="J23" s="150"/>
      <c r="K23" s="124" t="n">
        <f aca="false">M23</f>
        <v>42580</v>
      </c>
      <c r="L23" s="155"/>
      <c r="M23" s="124" t="n">
        <v>42580</v>
      </c>
      <c r="N23" s="124" t="n">
        <v>42580</v>
      </c>
      <c r="O23" s="128" t="n">
        <f aca="false">+M23-K23</f>
        <v>0</v>
      </c>
      <c r="P23" s="128" t="n">
        <f aca="false">+N23-M23</f>
        <v>0</v>
      </c>
      <c r="Q23" s="128" t="n">
        <f aca="false">+N23-K23</f>
        <v>0</v>
      </c>
      <c r="R23" s="128" t="n">
        <f aca="false">+Q23-30</f>
        <v>-30</v>
      </c>
      <c r="S23" s="129" t="n">
        <v>29</v>
      </c>
      <c r="T23" s="126" t="n">
        <f aca="false">+P23*D23</f>
        <v>0</v>
      </c>
      <c r="U23" s="126" t="n">
        <f aca="false">+R23*D23</f>
        <v>-11253</v>
      </c>
      <c r="V23" s="129" t="n">
        <f aca="false">IF(P23&gt;30,200+S23,100+S23)</f>
        <v>129</v>
      </c>
    </row>
    <row r="24" customFormat="false" ht="11.25" hidden="false" customHeight="false" outlineLevel="0" collapsed="false">
      <c r="A24" s="150" t="s">
        <v>136</v>
      </c>
      <c r="B24" s="151" t="n">
        <v>42559</v>
      </c>
      <c r="C24" s="150" t="s">
        <v>137</v>
      </c>
      <c r="D24" s="152" t="n">
        <v>363</v>
      </c>
      <c r="J24" s="150"/>
      <c r="K24" s="124" t="n">
        <f aca="false">M24</f>
        <v>42580</v>
      </c>
      <c r="M24" s="124" t="n">
        <v>42580</v>
      </c>
      <c r="N24" s="124" t="n">
        <v>42580</v>
      </c>
      <c r="O24" s="128" t="n">
        <f aca="false">+M24-K24</f>
        <v>0</v>
      </c>
      <c r="P24" s="128" t="n">
        <f aca="false">+N24-M24</f>
        <v>0</v>
      </c>
      <c r="Q24" s="128" t="n">
        <f aca="false">+N24-K24</f>
        <v>0</v>
      </c>
      <c r="R24" s="128" t="n">
        <f aca="false">+Q24-30</f>
        <v>-30</v>
      </c>
      <c r="S24" s="129" t="n">
        <v>29</v>
      </c>
      <c r="T24" s="126" t="n">
        <f aca="false">+P24*D24</f>
        <v>0</v>
      </c>
      <c r="U24" s="126" t="n">
        <f aca="false">+R24*D24</f>
        <v>-10890</v>
      </c>
      <c r="V24" s="129" t="n">
        <f aca="false">IF(P24&gt;30,200+S24,100+S24)</f>
        <v>129</v>
      </c>
    </row>
    <row r="25" customFormat="false" ht="11.25" hidden="false" customHeight="false" outlineLevel="0" collapsed="false">
      <c r="A25" s="150" t="s">
        <v>138</v>
      </c>
      <c r="B25" s="151" t="n">
        <v>42565</v>
      </c>
      <c r="C25" s="150" t="s">
        <v>139</v>
      </c>
      <c r="D25" s="152" t="n">
        <v>40.14</v>
      </c>
      <c r="J25" s="150"/>
      <c r="K25" s="124" t="n">
        <v>42584</v>
      </c>
      <c r="M25" s="124" t="n">
        <v>42595</v>
      </c>
      <c r="N25" s="124" t="n">
        <v>42595</v>
      </c>
      <c r="O25" s="128" t="n">
        <f aca="false">+M25-K25</f>
        <v>11</v>
      </c>
      <c r="P25" s="128" t="n">
        <f aca="false">+N25-M25</f>
        <v>0</v>
      </c>
      <c r="Q25" s="128" t="n">
        <f aca="false">+N25-K25</f>
        <v>11</v>
      </c>
      <c r="R25" s="128" t="n">
        <f aca="false">+Q25-30</f>
        <v>-19</v>
      </c>
      <c r="S25" s="129" t="n">
        <v>29</v>
      </c>
      <c r="T25" s="126" t="n">
        <f aca="false">+P25*D25</f>
        <v>0</v>
      </c>
      <c r="U25" s="126" t="n">
        <f aca="false">+R25*D25</f>
        <v>-762.66</v>
      </c>
      <c r="V25" s="129" t="n">
        <f aca="false">IF(P25&gt;30,200+S25,100+S25)</f>
        <v>129</v>
      </c>
    </row>
    <row r="26" customFormat="false" ht="11.25" hidden="false" customHeight="false" outlineLevel="0" collapsed="false">
      <c r="A26" s="150" t="s">
        <v>140</v>
      </c>
      <c r="B26" s="151" t="n">
        <v>42566</v>
      </c>
      <c r="C26" s="150" t="s">
        <v>141</v>
      </c>
      <c r="D26" s="152" t="n">
        <v>1264.45</v>
      </c>
      <c r="J26" s="150"/>
      <c r="K26" s="124" t="n">
        <f aca="false">M26</f>
        <v>42580</v>
      </c>
      <c r="M26" s="124" t="n">
        <v>42580</v>
      </c>
      <c r="N26" s="124" t="n">
        <v>42580</v>
      </c>
      <c r="O26" s="128" t="n">
        <f aca="false">+M26-K26</f>
        <v>0</v>
      </c>
      <c r="P26" s="128" t="n">
        <f aca="false">+N26-M26</f>
        <v>0</v>
      </c>
      <c r="Q26" s="128" t="n">
        <f aca="false">+N26-K26</f>
        <v>0</v>
      </c>
      <c r="R26" s="128" t="n">
        <f aca="false">+Q26-30</f>
        <v>-30</v>
      </c>
      <c r="S26" s="129" t="n">
        <v>29</v>
      </c>
      <c r="T26" s="126" t="n">
        <f aca="false">+P26*D26</f>
        <v>0</v>
      </c>
      <c r="U26" s="126" t="n">
        <f aca="false">+R26*D26</f>
        <v>-37933.5</v>
      </c>
      <c r="V26" s="129" t="n">
        <f aca="false">IF(P26&gt;30,200+S26,100+S26)</f>
        <v>129</v>
      </c>
    </row>
    <row r="27" customFormat="false" ht="11.25" hidden="false" customHeight="false" outlineLevel="0" collapsed="false">
      <c r="A27" s="150" t="s">
        <v>142</v>
      </c>
      <c r="B27" s="151" t="n">
        <v>42565</v>
      </c>
      <c r="C27" s="150" t="s">
        <v>143</v>
      </c>
      <c r="D27" s="152" t="n">
        <v>250</v>
      </c>
      <c r="J27" s="150"/>
      <c r="K27" s="124" t="n">
        <f aca="false">M27</f>
        <v>42580</v>
      </c>
      <c r="M27" s="124" t="n">
        <v>42580</v>
      </c>
      <c r="N27" s="124" t="n">
        <v>42580</v>
      </c>
      <c r="O27" s="128" t="n">
        <f aca="false">+M27-K27</f>
        <v>0</v>
      </c>
      <c r="P27" s="128" t="n">
        <f aca="false">+N27-M27</f>
        <v>0</v>
      </c>
      <c r="Q27" s="128" t="n">
        <f aca="false">+N27-K27</f>
        <v>0</v>
      </c>
      <c r="R27" s="128" t="n">
        <f aca="false">+Q27-30</f>
        <v>-30</v>
      </c>
      <c r="S27" s="129" t="n">
        <v>29</v>
      </c>
      <c r="T27" s="126" t="n">
        <f aca="false">+P27*D27</f>
        <v>0</v>
      </c>
      <c r="U27" s="126" t="n">
        <f aca="false">+R27*D27</f>
        <v>-7500</v>
      </c>
      <c r="V27" s="129" t="n">
        <f aca="false">IF(P27&gt;30,200+S27,100+S27)</f>
        <v>129</v>
      </c>
    </row>
    <row r="28" customFormat="false" ht="11.25" hidden="false" customHeight="false" outlineLevel="0" collapsed="false">
      <c r="A28" s="150" t="s">
        <v>144</v>
      </c>
      <c r="B28" s="151" t="n">
        <v>42554</v>
      </c>
      <c r="C28" s="150" t="s">
        <v>145</v>
      </c>
      <c r="D28" s="152" t="n">
        <v>36</v>
      </c>
      <c r="J28" s="150"/>
      <c r="K28" s="124" t="n">
        <f aca="false">M28</f>
        <v>42580</v>
      </c>
      <c r="M28" s="124" t="n">
        <v>42580</v>
      </c>
      <c r="N28" s="124" t="n">
        <v>42580</v>
      </c>
      <c r="O28" s="128" t="n">
        <f aca="false">+M28-K28</f>
        <v>0</v>
      </c>
      <c r="P28" s="128" t="n">
        <f aca="false">+N28-M28</f>
        <v>0</v>
      </c>
      <c r="Q28" s="128" t="n">
        <f aca="false">+N28-K28</f>
        <v>0</v>
      </c>
      <c r="R28" s="128" t="n">
        <f aca="false">+Q28-30</f>
        <v>-30</v>
      </c>
      <c r="S28" s="129" t="n">
        <v>29</v>
      </c>
      <c r="T28" s="126" t="n">
        <f aca="false">+P28*D28</f>
        <v>0</v>
      </c>
      <c r="U28" s="126" t="n">
        <f aca="false">+R28*D28</f>
        <v>-1080</v>
      </c>
      <c r="V28" s="129" t="n">
        <f aca="false">IF(P28&gt;30,200+S28,100+S28)</f>
        <v>129</v>
      </c>
    </row>
    <row r="29" customFormat="false" ht="11.25" hidden="false" customHeight="false" outlineLevel="0" collapsed="false">
      <c r="A29" s="150" t="s">
        <v>146</v>
      </c>
      <c r="B29" s="151" t="n">
        <v>42554</v>
      </c>
      <c r="C29" s="150" t="s">
        <v>147</v>
      </c>
      <c r="D29" s="152" t="n">
        <v>38.6</v>
      </c>
      <c r="J29" s="150"/>
      <c r="K29" s="124" t="n">
        <f aca="false">M29</f>
        <v>42580</v>
      </c>
      <c r="M29" s="124" t="n">
        <v>42580</v>
      </c>
      <c r="N29" s="124" t="n">
        <v>42580</v>
      </c>
      <c r="O29" s="128" t="n">
        <f aca="false">+M29-K29</f>
        <v>0</v>
      </c>
      <c r="P29" s="128" t="n">
        <f aca="false">+N29-M29</f>
        <v>0</v>
      </c>
      <c r="Q29" s="128" t="n">
        <f aca="false">+N29-K29</f>
        <v>0</v>
      </c>
      <c r="R29" s="128" t="n">
        <f aca="false">+Q29-30</f>
        <v>-30</v>
      </c>
      <c r="S29" s="129" t="n">
        <v>29</v>
      </c>
      <c r="T29" s="126" t="n">
        <f aca="false">+P29*D29</f>
        <v>0</v>
      </c>
      <c r="U29" s="126" t="n">
        <f aca="false">+R29*D29</f>
        <v>-1158</v>
      </c>
      <c r="V29" s="129" t="n">
        <f aca="false">IF(P29&gt;30,200+S29,100+S29)</f>
        <v>129</v>
      </c>
    </row>
    <row r="30" customFormat="false" ht="11.25" hidden="false" customHeight="false" outlineLevel="0" collapsed="false">
      <c r="A30" s="150" t="s">
        <v>148</v>
      </c>
      <c r="B30" s="151" t="n">
        <v>42554</v>
      </c>
      <c r="C30" s="150" t="s">
        <v>149</v>
      </c>
      <c r="D30" s="152" t="n">
        <v>38.6</v>
      </c>
      <c r="J30" s="150"/>
      <c r="K30" s="124" t="n">
        <f aca="false">M30</f>
        <v>42580</v>
      </c>
      <c r="M30" s="124" t="n">
        <v>42580</v>
      </c>
      <c r="N30" s="124" t="n">
        <v>42580</v>
      </c>
      <c r="O30" s="128" t="n">
        <f aca="false">+M30-K30</f>
        <v>0</v>
      </c>
      <c r="P30" s="128" t="n">
        <f aca="false">+N30-M30</f>
        <v>0</v>
      </c>
      <c r="Q30" s="128" t="n">
        <f aca="false">+N30-K30</f>
        <v>0</v>
      </c>
      <c r="R30" s="128" t="n">
        <f aca="false">+Q30-30</f>
        <v>-30</v>
      </c>
      <c r="S30" s="129" t="n">
        <v>29</v>
      </c>
      <c r="T30" s="126" t="n">
        <f aca="false">+P30*D30</f>
        <v>0</v>
      </c>
      <c r="U30" s="126" t="n">
        <f aca="false">+R30*D30</f>
        <v>-1158</v>
      </c>
      <c r="V30" s="129" t="n">
        <f aca="false">IF(P30&gt;30,200+S30,100+S30)</f>
        <v>129</v>
      </c>
    </row>
    <row r="31" customFormat="false" ht="11.25" hidden="false" customHeight="false" outlineLevel="0" collapsed="false">
      <c r="A31" s="150" t="s">
        <v>150</v>
      </c>
      <c r="B31" s="151" t="n">
        <v>42571</v>
      </c>
      <c r="C31" s="150" t="s">
        <v>151</v>
      </c>
      <c r="D31" s="152" t="n">
        <v>435.6</v>
      </c>
      <c r="J31" s="150"/>
      <c r="K31" s="124" t="n">
        <v>42587</v>
      </c>
      <c r="M31" s="124" t="n">
        <v>42598</v>
      </c>
      <c r="N31" s="124" t="n">
        <v>42598</v>
      </c>
      <c r="O31" s="128" t="n">
        <f aca="false">+M31-K31</f>
        <v>11</v>
      </c>
      <c r="P31" s="128" t="n">
        <f aca="false">+N31-M31</f>
        <v>0</v>
      </c>
      <c r="Q31" s="128" t="n">
        <f aca="false">+N31-K31</f>
        <v>11</v>
      </c>
      <c r="R31" s="128" t="n">
        <f aca="false">+Q31-30</f>
        <v>-19</v>
      </c>
      <c r="S31" s="129" t="n">
        <v>29</v>
      </c>
      <c r="T31" s="126" t="n">
        <f aca="false">+P31*D31</f>
        <v>0</v>
      </c>
      <c r="U31" s="126" t="n">
        <f aca="false">+R31*D31</f>
        <v>-8276.4</v>
      </c>
      <c r="V31" s="129" t="n">
        <f aca="false">IF(P31&gt;30,200+S31,100+S31)</f>
        <v>129</v>
      </c>
    </row>
    <row r="32" customFormat="false" ht="11.25" hidden="false" customHeight="false" outlineLevel="0" collapsed="false">
      <c r="A32" s="150" t="s">
        <v>152</v>
      </c>
      <c r="B32" s="151" t="n">
        <v>42569</v>
      </c>
      <c r="C32" s="150" t="s">
        <v>153</v>
      </c>
      <c r="D32" s="152" t="n">
        <v>85.91</v>
      </c>
      <c r="J32" s="150"/>
      <c r="K32" s="124" t="n">
        <v>42587</v>
      </c>
      <c r="M32" s="124" t="n">
        <v>42598</v>
      </c>
      <c r="N32" s="124" t="n">
        <v>42598</v>
      </c>
      <c r="O32" s="128" t="n">
        <f aca="false">+M32-K32</f>
        <v>11</v>
      </c>
      <c r="P32" s="128" t="n">
        <f aca="false">+N32-M32</f>
        <v>0</v>
      </c>
      <c r="Q32" s="128" t="n">
        <f aca="false">+N32-K32</f>
        <v>11</v>
      </c>
      <c r="R32" s="128" t="n">
        <f aca="false">+Q32-30</f>
        <v>-19</v>
      </c>
      <c r="S32" s="129" t="n">
        <v>29</v>
      </c>
      <c r="T32" s="126" t="n">
        <f aca="false">+P32*D32</f>
        <v>0</v>
      </c>
      <c r="U32" s="126" t="n">
        <f aca="false">+R32*D32</f>
        <v>-1632.29</v>
      </c>
      <c r="V32" s="129" t="n">
        <f aca="false">IF(P32&gt;30,200+S32,100+S32)</f>
        <v>129</v>
      </c>
    </row>
    <row r="33" customFormat="false" ht="11.25" hidden="false" customHeight="false" outlineLevel="0" collapsed="false">
      <c r="A33" s="150" t="s">
        <v>154</v>
      </c>
      <c r="B33" s="151" t="n">
        <v>42556</v>
      </c>
      <c r="C33" s="150" t="s">
        <v>155</v>
      </c>
      <c r="D33" s="152" t="n">
        <v>46.52</v>
      </c>
      <c r="J33" s="150"/>
      <c r="K33" s="124" t="n">
        <v>42587</v>
      </c>
      <c r="M33" s="124" t="n">
        <v>42604</v>
      </c>
      <c r="N33" s="124" t="n">
        <v>42604</v>
      </c>
      <c r="O33" s="128" t="n">
        <f aca="false">+M33-K33</f>
        <v>17</v>
      </c>
      <c r="P33" s="128" t="n">
        <f aca="false">+N33-M33</f>
        <v>0</v>
      </c>
      <c r="Q33" s="128" t="n">
        <f aca="false">+N33-K33</f>
        <v>17</v>
      </c>
      <c r="R33" s="128" t="n">
        <f aca="false">+Q33-30</f>
        <v>-13</v>
      </c>
      <c r="S33" s="129" t="n">
        <v>22</v>
      </c>
      <c r="T33" s="126" t="n">
        <f aca="false">+P33*D33</f>
        <v>0</v>
      </c>
      <c r="U33" s="126" t="n">
        <f aca="false">+R33*D33</f>
        <v>-604.76</v>
      </c>
      <c r="V33" s="129" t="n">
        <f aca="false">IF(P33&gt;30,200+S33,100+S33)</f>
        <v>122</v>
      </c>
    </row>
    <row r="34" customFormat="false" ht="11.25" hidden="false" customHeight="false" outlineLevel="0" collapsed="false">
      <c r="A34" s="150" t="s">
        <v>156</v>
      </c>
      <c r="B34" s="151" t="n">
        <v>42557</v>
      </c>
      <c r="C34" s="150" t="s">
        <v>157</v>
      </c>
      <c r="D34" s="152" t="n">
        <v>17.55</v>
      </c>
      <c r="J34" s="150"/>
      <c r="K34" s="124" t="n">
        <v>42587</v>
      </c>
      <c r="M34" s="124" t="n">
        <v>42604</v>
      </c>
      <c r="N34" s="124" t="n">
        <v>42604</v>
      </c>
      <c r="O34" s="128" t="n">
        <f aca="false">+M34-K34</f>
        <v>17</v>
      </c>
      <c r="P34" s="128" t="n">
        <f aca="false">+N34-M34</f>
        <v>0</v>
      </c>
      <c r="Q34" s="128" t="n">
        <f aca="false">+N34-K34</f>
        <v>17</v>
      </c>
      <c r="R34" s="128" t="n">
        <f aca="false">+Q34-30</f>
        <v>-13</v>
      </c>
      <c r="S34" s="129" t="n">
        <v>22</v>
      </c>
      <c r="T34" s="126" t="n">
        <f aca="false">+P34*D34</f>
        <v>0</v>
      </c>
      <c r="U34" s="126" t="n">
        <f aca="false">+R34*D34</f>
        <v>-228.15</v>
      </c>
      <c r="V34" s="129" t="n">
        <f aca="false">IF(P34&gt;30,200+S34,100+S34)</f>
        <v>122</v>
      </c>
    </row>
    <row r="35" customFormat="false" ht="11.25" hidden="false" customHeight="false" outlineLevel="0" collapsed="false">
      <c r="A35" s="150" t="s">
        <v>158</v>
      </c>
      <c r="B35" s="151" t="n">
        <v>42582</v>
      </c>
      <c r="C35" s="150" t="s">
        <v>159</v>
      </c>
      <c r="D35" s="152" t="n">
        <v>257.7</v>
      </c>
      <c r="J35" s="150"/>
      <c r="K35" s="124" t="n">
        <v>42587</v>
      </c>
      <c r="M35" s="124" t="n">
        <v>42604</v>
      </c>
      <c r="N35" s="124" t="n">
        <v>42604</v>
      </c>
      <c r="O35" s="128" t="n">
        <f aca="false">+M35-K35</f>
        <v>17</v>
      </c>
      <c r="P35" s="128" t="n">
        <f aca="false">+N35-M35</f>
        <v>0</v>
      </c>
      <c r="Q35" s="128" t="n">
        <f aca="false">+N35-K35</f>
        <v>17</v>
      </c>
      <c r="R35" s="128" t="n">
        <f aca="false">+Q35-30</f>
        <v>-13</v>
      </c>
      <c r="S35" s="129" t="n">
        <v>29</v>
      </c>
      <c r="T35" s="126" t="n">
        <f aca="false">+P35*D35</f>
        <v>0</v>
      </c>
      <c r="U35" s="126" t="n">
        <f aca="false">+R35*D35</f>
        <v>-3350.1</v>
      </c>
      <c r="V35" s="129" t="n">
        <f aca="false">IF(P35&gt;30,200+S35,100+S35)</f>
        <v>129</v>
      </c>
    </row>
    <row r="36" customFormat="false" ht="11.25" hidden="false" customHeight="false" outlineLevel="0" collapsed="false">
      <c r="A36" s="150" t="s">
        <v>160</v>
      </c>
      <c r="B36" s="151" t="n">
        <v>42556</v>
      </c>
      <c r="C36" s="150" t="s">
        <v>161</v>
      </c>
      <c r="D36" s="152" t="n">
        <v>67.05</v>
      </c>
      <c r="J36" s="150"/>
      <c r="K36" s="124" t="n">
        <v>42587</v>
      </c>
      <c r="M36" s="124" t="n">
        <v>42592</v>
      </c>
      <c r="N36" s="124" t="n">
        <v>42592</v>
      </c>
      <c r="O36" s="128" t="n">
        <f aca="false">+M36-K36</f>
        <v>5</v>
      </c>
      <c r="P36" s="128" t="n">
        <f aca="false">+N36-M36</f>
        <v>0</v>
      </c>
      <c r="Q36" s="128" t="n">
        <f aca="false">+N36-K36</f>
        <v>5</v>
      </c>
      <c r="R36" s="128" t="n">
        <f aca="false">+Q36-30</f>
        <v>-25</v>
      </c>
      <c r="S36" s="129" t="n">
        <v>29</v>
      </c>
      <c r="T36" s="126" t="n">
        <f aca="false">+P36*D36</f>
        <v>0</v>
      </c>
      <c r="U36" s="126" t="n">
        <f aca="false">+R36*D36</f>
        <v>-1676.25</v>
      </c>
      <c r="V36" s="129" t="n">
        <f aca="false">IF(P36&gt;30,200+S36,100+S36)</f>
        <v>129</v>
      </c>
    </row>
    <row r="37" customFormat="false" ht="11.25" hidden="false" customHeight="false" outlineLevel="0" collapsed="false">
      <c r="A37" s="150" t="s">
        <v>162</v>
      </c>
      <c r="B37" s="151" t="n">
        <v>42552</v>
      </c>
      <c r="C37" s="150" t="s">
        <v>163</v>
      </c>
      <c r="D37" s="152" t="n">
        <v>204.79</v>
      </c>
      <c r="J37" s="150"/>
      <c r="K37" s="124" t="n">
        <f aca="false">M37</f>
        <v>42581</v>
      </c>
      <c r="M37" s="124" t="n">
        <v>42581</v>
      </c>
      <c r="N37" s="124" t="n">
        <v>42581</v>
      </c>
      <c r="O37" s="128" t="n">
        <f aca="false">+M37-K37</f>
        <v>0</v>
      </c>
      <c r="P37" s="128" t="n">
        <f aca="false">+N37-M37</f>
        <v>0</v>
      </c>
      <c r="Q37" s="128" t="n">
        <f aca="false">+N37-K37</f>
        <v>0</v>
      </c>
      <c r="R37" s="128" t="n">
        <f aca="false">+Q37-30</f>
        <v>-30</v>
      </c>
      <c r="S37" s="129" t="n">
        <v>29</v>
      </c>
      <c r="T37" s="126" t="n">
        <f aca="false">+P37*D37</f>
        <v>0</v>
      </c>
      <c r="U37" s="126" t="n">
        <f aca="false">+R37*D37</f>
        <v>-6143.7</v>
      </c>
      <c r="V37" s="129" t="n">
        <f aca="false">IF(P37&gt;30,200+S37,100+S37)</f>
        <v>129</v>
      </c>
    </row>
    <row r="38" customFormat="false" ht="11.25" hidden="false" customHeight="false" outlineLevel="0" collapsed="false">
      <c r="A38" s="150" t="s">
        <v>164</v>
      </c>
      <c r="B38" s="151" t="n">
        <v>42562</v>
      </c>
      <c r="C38" s="150" t="s">
        <v>165</v>
      </c>
      <c r="D38" s="152" t="n">
        <v>1329.11</v>
      </c>
      <c r="J38" s="150"/>
      <c r="K38" s="124" t="n">
        <v>42587</v>
      </c>
      <c r="M38" s="124" t="n">
        <v>42604</v>
      </c>
      <c r="N38" s="124" t="n">
        <v>42604</v>
      </c>
      <c r="O38" s="128" t="n">
        <f aca="false">+M38-K38</f>
        <v>17</v>
      </c>
      <c r="P38" s="128" t="n">
        <f aca="false">+N38-M38</f>
        <v>0</v>
      </c>
      <c r="Q38" s="128" t="n">
        <f aca="false">+N38-K38</f>
        <v>17</v>
      </c>
      <c r="R38" s="128" t="n">
        <f aca="false">+Q38-30</f>
        <v>-13</v>
      </c>
      <c r="S38" s="129" t="n">
        <v>21</v>
      </c>
      <c r="T38" s="126" t="n">
        <f aca="false">+P38*D38</f>
        <v>0</v>
      </c>
      <c r="U38" s="126" t="n">
        <f aca="false">+R38*D38</f>
        <v>-17278.43</v>
      </c>
      <c r="V38" s="129" t="n">
        <f aca="false">IF(P38&gt;30,200+S38,100+S38)</f>
        <v>121</v>
      </c>
    </row>
    <row r="39" customFormat="false" ht="11.25" hidden="false" customHeight="false" outlineLevel="0" collapsed="false">
      <c r="A39" s="150" t="s">
        <v>166</v>
      </c>
      <c r="B39" s="151" t="n">
        <v>42568</v>
      </c>
      <c r="C39" s="150" t="s">
        <v>167</v>
      </c>
      <c r="D39" s="152" t="n">
        <v>575.31</v>
      </c>
      <c r="J39" s="150"/>
      <c r="K39" s="124" t="n">
        <v>42587</v>
      </c>
      <c r="M39" s="124" t="n">
        <v>42604</v>
      </c>
      <c r="N39" s="124" t="n">
        <v>42604</v>
      </c>
      <c r="O39" s="128" t="n">
        <f aca="false">+M39-K39</f>
        <v>17</v>
      </c>
      <c r="P39" s="128" t="n">
        <f aca="false">+N39-M39</f>
        <v>0</v>
      </c>
      <c r="Q39" s="128" t="n">
        <f aca="false">+N39-K39</f>
        <v>17</v>
      </c>
      <c r="R39" s="128" t="n">
        <f aca="false">+Q39-30</f>
        <v>-13</v>
      </c>
      <c r="S39" s="129" t="n">
        <v>21</v>
      </c>
      <c r="T39" s="126" t="n">
        <f aca="false">+P39*D39</f>
        <v>0</v>
      </c>
      <c r="U39" s="126" t="n">
        <f aca="false">+R39*D39</f>
        <v>-7479.03</v>
      </c>
      <c r="V39" s="129" t="n">
        <f aca="false">IF(P39&gt;30,200+S39,100+S39)</f>
        <v>121</v>
      </c>
    </row>
    <row r="40" customFormat="false" ht="11.25" hidden="false" customHeight="false" outlineLevel="0" collapsed="false">
      <c r="A40" s="150" t="s">
        <v>168</v>
      </c>
      <c r="B40" s="151" t="n">
        <v>42569</v>
      </c>
      <c r="C40" s="150" t="s">
        <v>169</v>
      </c>
      <c r="D40" s="152" t="n">
        <v>70</v>
      </c>
      <c r="J40" s="150"/>
      <c r="K40" s="124" t="n">
        <f aca="false">M40</f>
        <v>42566</v>
      </c>
      <c r="M40" s="124" t="n">
        <v>42566</v>
      </c>
      <c r="N40" s="124" t="n">
        <v>42566</v>
      </c>
      <c r="O40" s="128" t="n">
        <f aca="false">+M40-K40</f>
        <v>0</v>
      </c>
      <c r="P40" s="128" t="n">
        <f aca="false">+N40-M40</f>
        <v>0</v>
      </c>
      <c r="Q40" s="128" t="n">
        <f aca="false">+N40-K40</f>
        <v>0</v>
      </c>
      <c r="R40" s="128" t="n">
        <f aca="false">+Q40-30</f>
        <v>-30</v>
      </c>
      <c r="S40" s="129" t="n">
        <v>29</v>
      </c>
      <c r="T40" s="126" t="n">
        <f aca="false">+P40*D40</f>
        <v>0</v>
      </c>
      <c r="U40" s="126" t="n">
        <f aca="false">+R40*D40</f>
        <v>-2100</v>
      </c>
      <c r="V40" s="129" t="n">
        <f aca="false">IF(P40&gt;30,200+S40,100+S40)</f>
        <v>129</v>
      </c>
    </row>
    <row r="41" customFormat="false" ht="11.25" hidden="false" customHeight="false" outlineLevel="0" collapsed="false">
      <c r="A41" s="150" t="s">
        <v>170</v>
      </c>
      <c r="B41" s="151" t="n">
        <v>42580</v>
      </c>
      <c r="C41" s="150" t="s">
        <v>171</v>
      </c>
      <c r="D41" s="152" t="n">
        <v>242</v>
      </c>
      <c r="J41" s="150"/>
      <c r="K41" s="124" t="n">
        <v>42590</v>
      </c>
      <c r="M41" s="124" t="n">
        <v>42604</v>
      </c>
      <c r="N41" s="124" t="n">
        <v>42604</v>
      </c>
      <c r="O41" s="128" t="n">
        <f aca="false">+M41-K41</f>
        <v>14</v>
      </c>
      <c r="P41" s="128" t="n">
        <f aca="false">+N41-M41</f>
        <v>0</v>
      </c>
      <c r="Q41" s="128" t="n">
        <f aca="false">+N41-K41</f>
        <v>14</v>
      </c>
      <c r="R41" s="128" t="n">
        <f aca="false">+Q41-30</f>
        <v>-16</v>
      </c>
      <c r="S41" s="129" t="n">
        <v>29</v>
      </c>
      <c r="T41" s="126" t="n">
        <f aca="false">+P41*D41</f>
        <v>0</v>
      </c>
      <c r="U41" s="126" t="n">
        <f aca="false">+R41*D41</f>
        <v>-3872</v>
      </c>
      <c r="V41" s="129" t="n">
        <f aca="false">IF(P41&gt;30,200+S41,100+S41)</f>
        <v>129</v>
      </c>
    </row>
    <row r="42" customFormat="false" ht="11.25" hidden="false" customHeight="false" outlineLevel="0" collapsed="false">
      <c r="A42" s="150" t="s">
        <v>172</v>
      </c>
      <c r="B42" s="151" t="n">
        <v>42552</v>
      </c>
      <c r="C42" s="150" t="s">
        <v>173</v>
      </c>
      <c r="D42" s="152" t="n">
        <v>200</v>
      </c>
      <c r="J42" s="150"/>
      <c r="K42" s="124" t="n">
        <v>42590</v>
      </c>
      <c r="M42" s="124" t="n">
        <v>42604</v>
      </c>
      <c r="N42" s="124" t="n">
        <v>42604</v>
      </c>
      <c r="O42" s="128" t="n">
        <f aca="false">+M42-K42</f>
        <v>14</v>
      </c>
      <c r="P42" s="128" t="n">
        <f aca="false">+N42-M42</f>
        <v>0</v>
      </c>
      <c r="Q42" s="128" t="n">
        <f aca="false">+N42-K42</f>
        <v>14</v>
      </c>
      <c r="R42" s="128" t="n">
        <f aca="false">+Q42-30</f>
        <v>-16</v>
      </c>
      <c r="S42" s="129" t="n">
        <v>29</v>
      </c>
      <c r="T42" s="126" t="n">
        <f aca="false">+P42*D42</f>
        <v>0</v>
      </c>
      <c r="U42" s="126" t="n">
        <f aca="false">+R42*D42</f>
        <v>-3200</v>
      </c>
      <c r="V42" s="129" t="n">
        <f aca="false">IF(P42&gt;30,200+S42,100+S42)</f>
        <v>129</v>
      </c>
    </row>
    <row r="43" customFormat="false" ht="11.25" hidden="false" customHeight="false" outlineLevel="0" collapsed="false">
      <c r="A43" s="150" t="s">
        <v>174</v>
      </c>
      <c r="B43" s="151" t="n">
        <v>42564</v>
      </c>
      <c r="C43" s="150" t="s">
        <v>175</v>
      </c>
      <c r="D43" s="152" t="n">
        <v>334.43</v>
      </c>
      <c r="J43" s="150"/>
      <c r="K43" s="124" t="n">
        <f aca="false">M43</f>
        <v>42566</v>
      </c>
      <c r="M43" s="124" t="n">
        <v>42566</v>
      </c>
      <c r="N43" s="124" t="n">
        <v>42566</v>
      </c>
      <c r="O43" s="128" t="n">
        <f aca="false">+M43-K43</f>
        <v>0</v>
      </c>
      <c r="P43" s="128" t="n">
        <f aca="false">+N43-M43</f>
        <v>0</v>
      </c>
      <c r="Q43" s="128" t="n">
        <f aca="false">+N43-K43</f>
        <v>0</v>
      </c>
      <c r="R43" s="128" t="n">
        <f aca="false">+Q43-30</f>
        <v>-30</v>
      </c>
      <c r="S43" s="129" t="n">
        <v>29</v>
      </c>
      <c r="T43" s="126" t="n">
        <f aca="false">+P43*D43</f>
        <v>0</v>
      </c>
      <c r="U43" s="126" t="n">
        <f aca="false">+R43*D43</f>
        <v>-10032.9</v>
      </c>
      <c r="V43" s="129" t="n">
        <f aca="false">IF(P43&gt;30,200+S43,100+S43)</f>
        <v>129</v>
      </c>
    </row>
    <row r="44" customFormat="false" ht="11.25" hidden="false" customHeight="false" outlineLevel="0" collapsed="false">
      <c r="A44" s="150" t="s">
        <v>176</v>
      </c>
      <c r="B44" s="151" t="n">
        <v>42577</v>
      </c>
      <c r="C44" s="150" t="s">
        <v>177</v>
      </c>
      <c r="D44" s="152" t="n">
        <v>25988.56</v>
      </c>
      <c r="J44" s="150"/>
      <c r="K44" s="124" t="n">
        <v>42591</v>
      </c>
      <c r="M44" s="124" t="n">
        <v>42604</v>
      </c>
      <c r="N44" s="124" t="n">
        <v>42604</v>
      </c>
      <c r="O44" s="128" t="n">
        <f aca="false">+M44-K44</f>
        <v>13</v>
      </c>
      <c r="P44" s="128" t="n">
        <f aca="false">+N44-M44</f>
        <v>0</v>
      </c>
      <c r="Q44" s="128" t="n">
        <f aca="false">+N44-K44</f>
        <v>13</v>
      </c>
      <c r="R44" s="128" t="n">
        <f aca="false">+Q44-30</f>
        <v>-17</v>
      </c>
      <c r="S44" s="129" t="n">
        <v>29</v>
      </c>
      <c r="T44" s="126" t="n">
        <f aca="false">+P44*D44</f>
        <v>0</v>
      </c>
      <c r="U44" s="126" t="n">
        <f aca="false">+R44*D44</f>
        <v>-441805.52</v>
      </c>
      <c r="V44" s="129" t="n">
        <f aca="false">IF(P44&gt;30,200+S44,100+S44)</f>
        <v>129</v>
      </c>
    </row>
    <row r="45" customFormat="false" ht="11.25" hidden="false" customHeight="false" outlineLevel="0" collapsed="false">
      <c r="A45" s="150" t="s">
        <v>178</v>
      </c>
      <c r="B45" s="151" t="n">
        <v>42582</v>
      </c>
      <c r="C45" s="150" t="s">
        <v>179</v>
      </c>
      <c r="D45" s="152" t="n">
        <v>2254.71</v>
      </c>
      <c r="J45" s="150"/>
      <c r="K45" s="124" t="n">
        <v>42591</v>
      </c>
      <c r="M45" s="124" t="n">
        <v>42604</v>
      </c>
      <c r="N45" s="124" t="n">
        <v>42604</v>
      </c>
      <c r="O45" s="128" t="n">
        <f aca="false">+M45-K45</f>
        <v>13</v>
      </c>
      <c r="P45" s="128" t="n">
        <f aca="false">+N45-M45</f>
        <v>0</v>
      </c>
      <c r="Q45" s="128" t="n">
        <f aca="false">+N45-K45</f>
        <v>13</v>
      </c>
      <c r="R45" s="128" t="n">
        <f aca="false">+Q45-30</f>
        <v>-17</v>
      </c>
      <c r="S45" s="129" t="n">
        <v>29</v>
      </c>
      <c r="T45" s="126" t="n">
        <f aca="false">+P45*D45</f>
        <v>0</v>
      </c>
      <c r="U45" s="126" t="n">
        <f aca="false">+R45*D45</f>
        <v>-38330.07</v>
      </c>
      <c r="V45" s="129" t="n">
        <f aca="false">IF(P45&gt;30,200+S45,100+S45)</f>
        <v>129</v>
      </c>
    </row>
    <row r="46" customFormat="false" ht="11.25" hidden="false" customHeight="false" outlineLevel="0" collapsed="false">
      <c r="A46" s="150" t="s">
        <v>180</v>
      </c>
      <c r="B46" s="151" t="n">
        <v>42583</v>
      </c>
      <c r="C46" s="150" t="s">
        <v>181</v>
      </c>
      <c r="D46" s="152" t="n">
        <v>185.28</v>
      </c>
      <c r="J46" s="150"/>
      <c r="K46" s="124" t="n">
        <v>42592</v>
      </c>
      <c r="M46" s="124" t="n">
        <v>42604</v>
      </c>
      <c r="N46" s="124" t="n">
        <v>42604</v>
      </c>
      <c r="O46" s="128" t="n">
        <f aca="false">+M46-K46</f>
        <v>12</v>
      </c>
      <c r="P46" s="128" t="n">
        <f aca="false">+N46-M46</f>
        <v>0</v>
      </c>
      <c r="Q46" s="128" t="n">
        <f aca="false">+N46-K46</f>
        <v>12</v>
      </c>
      <c r="R46" s="128" t="n">
        <f aca="false">+Q46-30</f>
        <v>-18</v>
      </c>
      <c r="S46" s="129" t="n">
        <v>29</v>
      </c>
      <c r="T46" s="126" t="n">
        <f aca="false">+P46*D46</f>
        <v>0</v>
      </c>
      <c r="U46" s="126" t="n">
        <f aca="false">+R46*D46</f>
        <v>-3335.04</v>
      </c>
      <c r="V46" s="129" t="n">
        <f aca="false">IF(P46&gt;30,200+S46,100+S46)</f>
        <v>129</v>
      </c>
    </row>
    <row r="47" customFormat="false" ht="11.25" hidden="false" customHeight="false" outlineLevel="0" collapsed="false">
      <c r="A47" s="150" t="s">
        <v>182</v>
      </c>
      <c r="B47" s="151" t="n">
        <v>42582</v>
      </c>
      <c r="C47" s="150" t="s">
        <v>183</v>
      </c>
      <c r="D47" s="152" t="n">
        <v>434.7</v>
      </c>
      <c r="J47" s="150"/>
      <c r="K47" s="124" t="n">
        <v>42594</v>
      </c>
      <c r="M47" s="124" t="n">
        <v>42604</v>
      </c>
      <c r="N47" s="124" t="n">
        <v>42604</v>
      </c>
      <c r="O47" s="128" t="n">
        <f aca="false">+M47-K47</f>
        <v>10</v>
      </c>
      <c r="P47" s="128" t="n">
        <f aca="false">+N47-M47</f>
        <v>0</v>
      </c>
      <c r="Q47" s="128" t="n">
        <f aca="false">+N47-K47</f>
        <v>10</v>
      </c>
      <c r="R47" s="128" t="n">
        <f aca="false">+Q47-30</f>
        <v>-20</v>
      </c>
      <c r="S47" s="129" t="n">
        <v>29</v>
      </c>
      <c r="T47" s="126" t="n">
        <f aca="false">+P47*D47</f>
        <v>0</v>
      </c>
      <c r="U47" s="126" t="n">
        <f aca="false">+R47*D47</f>
        <v>-8694</v>
      </c>
      <c r="V47" s="129" t="n">
        <f aca="false">IF(P47&gt;30,200+S47,100+S47)</f>
        <v>129</v>
      </c>
    </row>
    <row r="48" customFormat="false" ht="11.25" hidden="false" customHeight="false" outlineLevel="0" collapsed="false">
      <c r="A48" s="150" t="s">
        <v>184</v>
      </c>
      <c r="B48" s="151" t="n">
        <v>42569</v>
      </c>
      <c r="C48" s="150" t="s">
        <v>185</v>
      </c>
      <c r="D48" s="152" t="n">
        <v>151.25</v>
      </c>
      <c r="J48" s="150"/>
      <c r="K48" s="124" t="n">
        <v>42594</v>
      </c>
      <c r="M48" s="124" t="n">
        <v>42604</v>
      </c>
      <c r="N48" s="124" t="n">
        <v>42604</v>
      </c>
      <c r="O48" s="128" t="n">
        <f aca="false">+M48-K48</f>
        <v>10</v>
      </c>
      <c r="P48" s="128" t="n">
        <f aca="false">+N48-M48</f>
        <v>0</v>
      </c>
      <c r="Q48" s="128" t="n">
        <f aca="false">+N48-K48</f>
        <v>10</v>
      </c>
      <c r="R48" s="128" t="n">
        <f aca="false">+Q48-30</f>
        <v>-20</v>
      </c>
      <c r="S48" s="129" t="n">
        <v>21</v>
      </c>
      <c r="T48" s="126" t="n">
        <f aca="false">+P48*D48</f>
        <v>0</v>
      </c>
      <c r="U48" s="126" t="n">
        <f aca="false">+R48*D48</f>
        <v>-3025</v>
      </c>
      <c r="V48" s="129" t="n">
        <f aca="false">IF(P48&gt;30,200+S48,100+S48)</f>
        <v>121</v>
      </c>
    </row>
    <row r="49" customFormat="false" ht="11.25" hidden="false" customHeight="false" outlineLevel="0" collapsed="false">
      <c r="A49" s="150" t="s">
        <v>186</v>
      </c>
      <c r="B49" s="151" t="n">
        <v>42565</v>
      </c>
      <c r="C49" s="150" t="s">
        <v>187</v>
      </c>
      <c r="D49" s="152" t="n">
        <v>441.51</v>
      </c>
      <c r="J49" s="150"/>
      <c r="K49" s="124" t="n">
        <f aca="false">M49</f>
        <v>42569</v>
      </c>
      <c r="M49" s="124" t="n">
        <v>42569</v>
      </c>
      <c r="N49" s="124" t="n">
        <v>42569</v>
      </c>
      <c r="O49" s="128" t="n">
        <f aca="false">+M49-K49</f>
        <v>0</v>
      </c>
      <c r="P49" s="128" t="n">
        <f aca="false">+N49-M49</f>
        <v>0</v>
      </c>
      <c r="Q49" s="128" t="n">
        <f aca="false">+N49-K49</f>
        <v>0</v>
      </c>
      <c r="R49" s="128" t="n">
        <f aca="false">+Q49-30</f>
        <v>-30</v>
      </c>
      <c r="S49" s="129" t="n">
        <v>29</v>
      </c>
      <c r="T49" s="126" t="n">
        <f aca="false">+P49*D49</f>
        <v>0</v>
      </c>
      <c r="U49" s="126" t="n">
        <f aca="false">+R49*D49</f>
        <v>-13245.3</v>
      </c>
      <c r="V49" s="129" t="n">
        <f aca="false">IF(P49&gt;30,200+S49,100+S49)</f>
        <v>129</v>
      </c>
    </row>
    <row r="50" customFormat="false" ht="11.25" hidden="false" customHeight="false" outlineLevel="0" collapsed="false">
      <c r="A50" s="150" t="s">
        <v>188</v>
      </c>
      <c r="B50" s="151" t="n">
        <v>42565</v>
      </c>
      <c r="C50" s="150" t="s">
        <v>189</v>
      </c>
      <c r="D50" s="152" t="n">
        <v>13.85</v>
      </c>
      <c r="J50" s="150"/>
      <c r="K50" s="124" t="n">
        <f aca="false">M50</f>
        <v>42573</v>
      </c>
      <c r="M50" s="124" t="n">
        <v>42573</v>
      </c>
      <c r="N50" s="124" t="n">
        <v>42573</v>
      </c>
      <c r="O50" s="128" t="n">
        <f aca="false">+M50-K50</f>
        <v>0</v>
      </c>
      <c r="P50" s="128" t="n">
        <f aca="false">+N50-M50</f>
        <v>0</v>
      </c>
      <c r="Q50" s="128" t="n">
        <f aca="false">+N50-K50</f>
        <v>0</v>
      </c>
      <c r="R50" s="128" t="n">
        <f aca="false">+Q50-30</f>
        <v>-30</v>
      </c>
      <c r="S50" s="129" t="n">
        <v>29</v>
      </c>
      <c r="T50" s="126" t="n">
        <f aca="false">+P50*D50</f>
        <v>0</v>
      </c>
      <c r="U50" s="126" t="n">
        <f aca="false">+R50*D50</f>
        <v>-415.5</v>
      </c>
      <c r="V50" s="129" t="n">
        <f aca="false">IF(P50&gt;30,200+S50,100+S50)</f>
        <v>129</v>
      </c>
    </row>
    <row r="51" customFormat="false" ht="11.25" hidden="false" customHeight="false" outlineLevel="0" collapsed="false">
      <c r="A51" s="150" t="s">
        <v>190</v>
      </c>
      <c r="B51" s="151" t="n">
        <v>42565</v>
      </c>
      <c r="C51" s="150" t="s">
        <v>191</v>
      </c>
      <c r="D51" s="152" t="n">
        <v>27.87</v>
      </c>
      <c r="J51" s="150"/>
      <c r="K51" s="124" t="n">
        <f aca="false">M51</f>
        <v>42573</v>
      </c>
      <c r="M51" s="124" t="n">
        <v>42573</v>
      </c>
      <c r="N51" s="124" t="n">
        <v>42573</v>
      </c>
      <c r="O51" s="128" t="n">
        <f aca="false">+M51-K51</f>
        <v>0</v>
      </c>
      <c r="P51" s="128" t="n">
        <f aca="false">+N51-M51</f>
        <v>0</v>
      </c>
      <c r="Q51" s="128" t="n">
        <f aca="false">+N51-K51</f>
        <v>0</v>
      </c>
      <c r="R51" s="128" t="n">
        <f aca="false">+Q51-30</f>
        <v>-30</v>
      </c>
      <c r="S51" s="129" t="n">
        <v>29</v>
      </c>
      <c r="T51" s="126" t="n">
        <f aca="false">+P51*D51</f>
        <v>0</v>
      </c>
      <c r="U51" s="126" t="n">
        <f aca="false">+R51*D51</f>
        <v>-836.1</v>
      </c>
      <c r="V51" s="129" t="n">
        <f aca="false">IF(P51&gt;30,200+S51,100+S51)</f>
        <v>129</v>
      </c>
    </row>
    <row r="52" customFormat="false" ht="11.25" hidden="false" customHeight="false" outlineLevel="0" collapsed="false">
      <c r="A52" s="150" t="s">
        <v>192</v>
      </c>
      <c r="B52" s="151" t="n">
        <v>42565</v>
      </c>
      <c r="C52" s="150" t="s">
        <v>193</v>
      </c>
      <c r="D52" s="152" t="n">
        <v>15.74</v>
      </c>
      <c r="J52" s="150"/>
      <c r="K52" s="124" t="n">
        <f aca="false">M52</f>
        <v>42573</v>
      </c>
      <c r="M52" s="124" t="n">
        <v>42573</v>
      </c>
      <c r="N52" s="124" t="n">
        <v>42573</v>
      </c>
      <c r="O52" s="128" t="n">
        <f aca="false">+M52-K52</f>
        <v>0</v>
      </c>
      <c r="P52" s="128" t="n">
        <f aca="false">+N52-M52</f>
        <v>0</v>
      </c>
      <c r="Q52" s="128" t="n">
        <f aca="false">+N52-K52</f>
        <v>0</v>
      </c>
      <c r="R52" s="128" t="n">
        <f aca="false">+Q52-30</f>
        <v>-30</v>
      </c>
      <c r="S52" s="129" t="n">
        <v>29</v>
      </c>
      <c r="T52" s="126" t="n">
        <f aca="false">+P52*D52</f>
        <v>0</v>
      </c>
      <c r="U52" s="126" t="n">
        <f aca="false">+R52*D52</f>
        <v>-472.2</v>
      </c>
      <c r="V52" s="129" t="n">
        <f aca="false">IF(P52&gt;30,200+S52,100+S52)</f>
        <v>129</v>
      </c>
    </row>
    <row r="53" customFormat="false" ht="11.25" hidden="false" customHeight="false" outlineLevel="0" collapsed="false">
      <c r="A53" s="150" t="s">
        <v>194</v>
      </c>
      <c r="B53" s="151" t="n">
        <v>42565</v>
      </c>
      <c r="C53" s="150" t="s">
        <v>195</v>
      </c>
      <c r="D53" s="152" t="n">
        <v>26.45</v>
      </c>
      <c r="J53" s="150"/>
      <c r="K53" s="124" t="n">
        <f aca="false">M53</f>
        <v>42573</v>
      </c>
      <c r="M53" s="124" t="n">
        <v>42573</v>
      </c>
      <c r="N53" s="124" t="n">
        <v>42573</v>
      </c>
      <c r="O53" s="128" t="n">
        <f aca="false">+M53-K53</f>
        <v>0</v>
      </c>
      <c r="P53" s="128" t="n">
        <f aca="false">+N53-M53</f>
        <v>0</v>
      </c>
      <c r="Q53" s="128" t="n">
        <f aca="false">+N53-K53</f>
        <v>0</v>
      </c>
      <c r="R53" s="128" t="n">
        <f aca="false">+Q53-30</f>
        <v>-30</v>
      </c>
      <c r="S53" s="129" t="n">
        <v>29</v>
      </c>
      <c r="T53" s="126" t="n">
        <f aca="false">+P53*D53</f>
        <v>0</v>
      </c>
      <c r="U53" s="126" t="n">
        <f aca="false">+R53*D53</f>
        <v>-793.5</v>
      </c>
      <c r="V53" s="129" t="n">
        <f aca="false">IF(P53&gt;30,200+S53,100+S53)</f>
        <v>129</v>
      </c>
    </row>
    <row r="54" customFormat="false" ht="11.25" hidden="false" customHeight="false" outlineLevel="0" collapsed="false">
      <c r="A54" s="150" t="s">
        <v>196</v>
      </c>
      <c r="B54" s="151" t="n">
        <v>42565</v>
      </c>
      <c r="C54" s="150" t="s">
        <v>197</v>
      </c>
      <c r="D54" s="152" t="n">
        <v>22.64</v>
      </c>
      <c r="J54" s="150"/>
      <c r="K54" s="124" t="n">
        <f aca="false">M54</f>
        <v>42573</v>
      </c>
      <c r="M54" s="124" t="n">
        <v>42573</v>
      </c>
      <c r="N54" s="124" t="n">
        <v>42573</v>
      </c>
      <c r="O54" s="128" t="n">
        <f aca="false">+M54-K54</f>
        <v>0</v>
      </c>
      <c r="P54" s="128" t="n">
        <f aca="false">+N54-M54</f>
        <v>0</v>
      </c>
      <c r="Q54" s="128" t="n">
        <f aca="false">+N54-K54</f>
        <v>0</v>
      </c>
      <c r="R54" s="128" t="n">
        <f aca="false">+Q54-30</f>
        <v>-30</v>
      </c>
      <c r="S54" s="129" t="n">
        <v>29</v>
      </c>
      <c r="T54" s="126" t="n">
        <f aca="false">+P54*D54</f>
        <v>0</v>
      </c>
      <c r="U54" s="126" t="n">
        <f aca="false">+R54*D54</f>
        <v>-679.2</v>
      </c>
      <c r="V54" s="129" t="n">
        <f aca="false">IF(P54&gt;30,200+S54,100+S54)</f>
        <v>129</v>
      </c>
    </row>
    <row r="55" customFormat="false" ht="11.25" hidden="false" customHeight="false" outlineLevel="0" collapsed="false">
      <c r="A55" s="150" t="s">
        <v>198</v>
      </c>
      <c r="B55" s="151" t="n">
        <v>42582</v>
      </c>
      <c r="C55" s="150" t="s">
        <v>199</v>
      </c>
      <c r="D55" s="152" t="n">
        <v>1108.17</v>
      </c>
      <c r="J55" s="150"/>
      <c r="K55" s="124" t="n">
        <f aca="false">M55</f>
        <v>42584</v>
      </c>
      <c r="M55" s="124" t="n">
        <v>42584</v>
      </c>
      <c r="N55" s="124" t="n">
        <v>42584</v>
      </c>
      <c r="O55" s="128" t="n">
        <f aca="false">+M55-K55</f>
        <v>0</v>
      </c>
      <c r="P55" s="128" t="n">
        <f aca="false">+N55-M55</f>
        <v>0</v>
      </c>
      <c r="Q55" s="128" t="n">
        <f aca="false">+N55-K55</f>
        <v>0</v>
      </c>
      <c r="R55" s="128" t="n">
        <f aca="false">+Q55-30</f>
        <v>-30</v>
      </c>
      <c r="S55" s="129" t="n">
        <v>29</v>
      </c>
      <c r="T55" s="126" t="n">
        <f aca="false">+P55*D55</f>
        <v>0</v>
      </c>
      <c r="U55" s="126" t="n">
        <f aca="false">+R55*D55</f>
        <v>-33245.1</v>
      </c>
      <c r="V55" s="129" t="n">
        <f aca="false">IF(P55&gt;30,200+S55,100+S55)</f>
        <v>129</v>
      </c>
    </row>
    <row r="56" customFormat="false" ht="11.25" hidden="false" customHeight="false" outlineLevel="0" collapsed="false">
      <c r="A56" s="150" t="s">
        <v>200</v>
      </c>
      <c r="B56" s="151" t="n">
        <v>42572</v>
      </c>
      <c r="C56" s="150" t="s">
        <v>201</v>
      </c>
      <c r="D56" s="152" t="n">
        <v>1130.14</v>
      </c>
      <c r="J56" s="150"/>
      <c r="K56" s="124" t="n">
        <v>42611</v>
      </c>
      <c r="M56" s="124" t="n">
        <v>42612</v>
      </c>
      <c r="N56" s="124" t="n">
        <v>42612</v>
      </c>
      <c r="O56" s="128" t="n">
        <f aca="false">+M56-K56</f>
        <v>1</v>
      </c>
      <c r="P56" s="128" t="n">
        <f aca="false">+N56-M56</f>
        <v>0</v>
      </c>
      <c r="Q56" s="128" t="n">
        <f aca="false">+N56-K56</f>
        <v>1</v>
      </c>
      <c r="R56" s="128" t="n">
        <f aca="false">+Q56-30</f>
        <v>-29</v>
      </c>
      <c r="S56" s="129" t="n">
        <v>29</v>
      </c>
      <c r="T56" s="126" t="n">
        <f aca="false">+P56*D56</f>
        <v>0</v>
      </c>
      <c r="U56" s="126" t="n">
        <f aca="false">+R56*D56</f>
        <v>-32774.06</v>
      </c>
      <c r="V56" s="129" t="n">
        <f aca="false">IF(P56&gt;30,200+S56,100+S56)</f>
        <v>129</v>
      </c>
    </row>
    <row r="57" customFormat="false" ht="11.25" hidden="false" customHeight="false" outlineLevel="0" collapsed="false">
      <c r="A57" s="150" t="s">
        <v>202</v>
      </c>
      <c r="B57" s="151" t="n">
        <v>42559</v>
      </c>
      <c r="C57" s="150" t="s">
        <v>203</v>
      </c>
      <c r="D57" s="152" t="n">
        <v>199.65</v>
      </c>
      <c r="J57" s="150"/>
      <c r="K57" s="124" t="n">
        <v>42611</v>
      </c>
      <c r="M57" s="124" t="n">
        <v>42612</v>
      </c>
      <c r="N57" s="124" t="n">
        <v>42612</v>
      </c>
      <c r="O57" s="128" t="n">
        <f aca="false">+M57-K57</f>
        <v>1</v>
      </c>
      <c r="P57" s="128" t="n">
        <f aca="false">+N57-M57</f>
        <v>0</v>
      </c>
      <c r="Q57" s="128" t="n">
        <f aca="false">+N57-K57</f>
        <v>1</v>
      </c>
      <c r="R57" s="128" t="n">
        <f aca="false">+Q57-30</f>
        <v>-29</v>
      </c>
      <c r="S57" s="129" t="n">
        <v>29</v>
      </c>
      <c r="T57" s="126" t="n">
        <f aca="false">+P57*D57</f>
        <v>0</v>
      </c>
      <c r="U57" s="126" t="n">
        <f aca="false">+R57*D57</f>
        <v>-5789.85</v>
      </c>
      <c r="V57" s="129" t="n">
        <f aca="false">IF(P57&gt;30,200+S57,100+S57)</f>
        <v>129</v>
      </c>
    </row>
    <row r="58" customFormat="false" ht="11.25" hidden="false" customHeight="false" outlineLevel="0" collapsed="false">
      <c r="A58" s="150" t="s">
        <v>204</v>
      </c>
      <c r="B58" s="151" t="n">
        <v>42581</v>
      </c>
      <c r="C58" s="150" t="s">
        <v>205</v>
      </c>
      <c r="D58" s="152" t="n">
        <v>37.03</v>
      </c>
      <c r="J58" s="150"/>
      <c r="K58" s="124" t="n">
        <v>42611</v>
      </c>
      <c r="M58" s="124" t="n">
        <v>42612</v>
      </c>
      <c r="N58" s="124" t="n">
        <v>42612</v>
      </c>
      <c r="O58" s="128" t="n">
        <f aca="false">+M58-K58</f>
        <v>1</v>
      </c>
      <c r="P58" s="128" t="n">
        <f aca="false">+N58-M58</f>
        <v>0</v>
      </c>
      <c r="Q58" s="128" t="n">
        <f aca="false">+N58-K58</f>
        <v>1</v>
      </c>
      <c r="R58" s="128" t="n">
        <f aca="false">+Q58-30</f>
        <v>-29</v>
      </c>
      <c r="S58" s="129" t="n">
        <v>21</v>
      </c>
      <c r="T58" s="126" t="n">
        <f aca="false">+P58*D58</f>
        <v>0</v>
      </c>
      <c r="U58" s="126" t="n">
        <f aca="false">+R58*D58</f>
        <v>-1073.87</v>
      </c>
      <c r="V58" s="129" t="n">
        <f aca="false">IF(P58&gt;30,200+S58,100+S58)</f>
        <v>121</v>
      </c>
    </row>
    <row r="59" customFormat="false" ht="11.25" hidden="false" customHeight="false" outlineLevel="0" collapsed="false">
      <c r="A59" s="150" t="s">
        <v>206</v>
      </c>
      <c r="B59" s="151" t="n">
        <v>42587</v>
      </c>
      <c r="C59" s="150" t="s">
        <v>207</v>
      </c>
      <c r="D59" s="152" t="n">
        <v>230.67</v>
      </c>
      <c r="J59" s="150"/>
      <c r="K59" s="124" t="n">
        <v>42611</v>
      </c>
      <c r="M59" s="124" t="n">
        <v>42612</v>
      </c>
      <c r="N59" s="124" t="n">
        <v>42612</v>
      </c>
      <c r="O59" s="128" t="n">
        <f aca="false">+M59-K59</f>
        <v>1</v>
      </c>
      <c r="P59" s="128" t="n">
        <f aca="false">+N59-M59</f>
        <v>0</v>
      </c>
      <c r="Q59" s="128" t="n">
        <f aca="false">+N59-K59</f>
        <v>1</v>
      </c>
      <c r="R59" s="128" t="n">
        <f aca="false">+Q59-30</f>
        <v>-29</v>
      </c>
      <c r="S59" s="129" t="n">
        <v>29</v>
      </c>
      <c r="T59" s="126" t="n">
        <f aca="false">+P59*D59</f>
        <v>0</v>
      </c>
      <c r="U59" s="126" t="n">
        <f aca="false">+R59*D59</f>
        <v>-6689.43</v>
      </c>
      <c r="V59" s="129" t="n">
        <f aca="false">IF(P59&gt;30,200+S59,100+S59)</f>
        <v>129</v>
      </c>
    </row>
    <row r="60" customFormat="false" ht="11.25" hidden="false" customHeight="false" outlineLevel="0" collapsed="false">
      <c r="A60" s="150" t="s">
        <v>208</v>
      </c>
      <c r="B60" s="151" t="n">
        <v>42605</v>
      </c>
      <c r="C60" s="150" t="s">
        <v>209</v>
      </c>
      <c r="D60" s="152" t="n">
        <v>37.34</v>
      </c>
      <c r="J60" s="150"/>
      <c r="K60" s="124" t="n">
        <v>42613</v>
      </c>
      <c r="M60" s="124" t="n">
        <v>42614</v>
      </c>
      <c r="N60" s="124" t="n">
        <v>42614</v>
      </c>
      <c r="O60" s="128" t="n">
        <f aca="false">+M60-K60</f>
        <v>1</v>
      </c>
      <c r="P60" s="128" t="n">
        <f aca="false">+N60-M60</f>
        <v>0</v>
      </c>
      <c r="Q60" s="128" t="n">
        <f aca="false">+N60-K60</f>
        <v>1</v>
      </c>
      <c r="R60" s="128" t="n">
        <f aca="false">+Q60-30</f>
        <v>-29</v>
      </c>
      <c r="S60" s="129" t="n">
        <v>22</v>
      </c>
      <c r="T60" s="126" t="n">
        <f aca="false">+P60*D60</f>
        <v>0</v>
      </c>
      <c r="U60" s="126" t="n">
        <f aca="false">+R60*D60</f>
        <v>-1082.86</v>
      </c>
      <c r="V60" s="129" t="n">
        <f aca="false">IF(P60&gt;30,200+S60,100+S60)</f>
        <v>122</v>
      </c>
    </row>
    <row r="61" customFormat="false" ht="11.25" hidden="false" customHeight="false" outlineLevel="0" collapsed="false">
      <c r="A61" s="150" t="s">
        <v>210</v>
      </c>
      <c r="B61" s="151" t="n">
        <v>42592</v>
      </c>
      <c r="C61" s="150" t="s">
        <v>211</v>
      </c>
      <c r="D61" s="152" t="n">
        <v>11.98</v>
      </c>
      <c r="J61" s="150"/>
      <c r="K61" s="124" t="n">
        <f aca="false">M61</f>
        <v>42600</v>
      </c>
      <c r="M61" s="124" t="n">
        <v>42600</v>
      </c>
      <c r="N61" s="124" t="n">
        <v>42600</v>
      </c>
      <c r="O61" s="128" t="n">
        <f aca="false">+M61-K61</f>
        <v>0</v>
      </c>
      <c r="P61" s="128" t="n">
        <f aca="false">+N61-M61</f>
        <v>0</v>
      </c>
      <c r="Q61" s="128" t="n">
        <f aca="false">+N61-K61</f>
        <v>0</v>
      </c>
      <c r="R61" s="128" t="n">
        <f aca="false">+Q61-30</f>
        <v>-30</v>
      </c>
      <c r="S61" s="129" t="n">
        <v>22</v>
      </c>
      <c r="T61" s="126" t="n">
        <f aca="false">+P61*D61</f>
        <v>0</v>
      </c>
      <c r="U61" s="126" t="n">
        <f aca="false">+R61*D61</f>
        <v>-359.4</v>
      </c>
      <c r="V61" s="129" t="n">
        <f aca="false">IF(P61&gt;30,200+S61,100+S61)</f>
        <v>122</v>
      </c>
    </row>
    <row r="62" customFormat="false" ht="11.25" hidden="false" customHeight="false" outlineLevel="0" collapsed="false">
      <c r="A62" s="150" t="s">
        <v>212</v>
      </c>
      <c r="B62" s="151" t="n">
        <v>42601</v>
      </c>
      <c r="C62" s="150" t="s">
        <v>213</v>
      </c>
      <c r="D62" s="152" t="n">
        <v>139.11</v>
      </c>
      <c r="J62" s="150"/>
      <c r="K62" s="124" t="n">
        <f aca="false">M62</f>
        <v>42611</v>
      </c>
      <c r="M62" s="124" t="n">
        <v>42611</v>
      </c>
      <c r="N62" s="124" t="n">
        <v>42611</v>
      </c>
      <c r="O62" s="128" t="n">
        <f aca="false">+M62-K62</f>
        <v>0</v>
      </c>
      <c r="P62" s="128" t="n">
        <f aca="false">+N62-M62</f>
        <v>0</v>
      </c>
      <c r="Q62" s="128" t="n">
        <f aca="false">+N62-K62</f>
        <v>0</v>
      </c>
      <c r="R62" s="128" t="n">
        <f aca="false">+Q62-30</f>
        <v>-30</v>
      </c>
      <c r="S62" s="129" t="n">
        <v>22</v>
      </c>
      <c r="T62" s="126" t="n">
        <f aca="false">+P62*D62</f>
        <v>0</v>
      </c>
      <c r="U62" s="126" t="n">
        <f aca="false">+R62*D62</f>
        <v>-4173.3</v>
      </c>
      <c r="V62" s="129" t="n">
        <f aca="false">IF(P62&gt;30,200+S62,100+S62)</f>
        <v>122</v>
      </c>
    </row>
    <row r="63" customFormat="false" ht="11.25" hidden="false" customHeight="false" outlineLevel="0" collapsed="false">
      <c r="A63" s="150" t="s">
        <v>214</v>
      </c>
      <c r="B63" s="151" t="n">
        <v>42592</v>
      </c>
      <c r="C63" s="150" t="s">
        <v>215</v>
      </c>
      <c r="D63" s="152" t="n">
        <v>-11.98</v>
      </c>
      <c r="J63" s="150"/>
      <c r="K63" s="124" t="n">
        <f aca="false">M63</f>
        <v>42599</v>
      </c>
      <c r="M63" s="124" t="n">
        <v>42599</v>
      </c>
      <c r="N63" s="124" t="n">
        <v>42599</v>
      </c>
      <c r="O63" s="128" t="n">
        <f aca="false">+M63-K63</f>
        <v>0</v>
      </c>
      <c r="P63" s="128" t="n">
        <f aca="false">+N63-M63</f>
        <v>0</v>
      </c>
      <c r="Q63" s="128" t="n">
        <f aca="false">+N63-K63</f>
        <v>0</v>
      </c>
      <c r="R63" s="128" t="n">
        <f aca="false">+Q63-30</f>
        <v>-30</v>
      </c>
      <c r="S63" s="129" t="n">
        <v>22</v>
      </c>
      <c r="T63" s="126" t="n">
        <f aca="false">+P63*D63</f>
        <v>-0</v>
      </c>
      <c r="U63" s="126" t="n">
        <f aca="false">+R63*D63</f>
        <v>359.4</v>
      </c>
      <c r="V63" s="129" t="n">
        <f aca="false">IF(P63&gt;30,200+S63,100+S63)</f>
        <v>122</v>
      </c>
    </row>
    <row r="64" customFormat="false" ht="11.25" hidden="false" customHeight="false" outlineLevel="0" collapsed="false">
      <c r="A64" s="150" t="s">
        <v>216</v>
      </c>
      <c r="B64" s="151" t="n">
        <v>42591</v>
      </c>
      <c r="C64" s="150" t="s">
        <v>217</v>
      </c>
      <c r="D64" s="152" t="n">
        <v>140</v>
      </c>
      <c r="J64" s="150"/>
      <c r="K64" s="124" t="n">
        <f aca="false">M64</f>
        <v>42599</v>
      </c>
      <c r="M64" s="124" t="n">
        <v>42599</v>
      </c>
      <c r="N64" s="124" t="n">
        <v>42599</v>
      </c>
      <c r="O64" s="128" t="n">
        <f aca="false">+M64-K64</f>
        <v>0</v>
      </c>
      <c r="P64" s="128" t="n">
        <f aca="false">+N64-M64</f>
        <v>0</v>
      </c>
      <c r="Q64" s="128" t="n">
        <f aca="false">+N64-K64</f>
        <v>0</v>
      </c>
      <c r="R64" s="128" t="n">
        <f aca="false">+Q64-30</f>
        <v>-30</v>
      </c>
      <c r="S64" s="129" t="n">
        <v>22</v>
      </c>
      <c r="T64" s="126" t="n">
        <f aca="false">+P64*D64</f>
        <v>0</v>
      </c>
      <c r="U64" s="126" t="n">
        <f aca="false">+R64*D64</f>
        <v>-4200</v>
      </c>
      <c r="V64" s="129" t="n">
        <f aca="false">IF(P64&gt;30,200+S64,100+S64)</f>
        <v>122</v>
      </c>
    </row>
    <row r="65" customFormat="false" ht="11.25" hidden="false" customHeight="false" outlineLevel="0" collapsed="false">
      <c r="A65" s="150" t="s">
        <v>218</v>
      </c>
      <c r="B65" s="151" t="n">
        <v>42573</v>
      </c>
      <c r="C65" s="150" t="s">
        <v>219</v>
      </c>
      <c r="D65" s="152" t="n">
        <v>217.8</v>
      </c>
      <c r="J65" s="150"/>
      <c r="K65" s="124" t="n">
        <v>42613</v>
      </c>
      <c r="M65" s="124" t="n">
        <v>42628</v>
      </c>
      <c r="N65" s="124" t="n">
        <v>42628</v>
      </c>
      <c r="O65" s="128" t="n">
        <f aca="false">+M65-K65</f>
        <v>15</v>
      </c>
      <c r="P65" s="128" t="n">
        <f aca="false">+N65-M65</f>
        <v>0</v>
      </c>
      <c r="Q65" s="128" t="n">
        <f aca="false">+N65-K65</f>
        <v>15</v>
      </c>
      <c r="R65" s="128" t="n">
        <f aca="false">+Q65-30</f>
        <v>-15</v>
      </c>
      <c r="S65" s="129" t="n">
        <v>29</v>
      </c>
      <c r="T65" s="126" t="n">
        <f aca="false">+P65*D65</f>
        <v>0</v>
      </c>
      <c r="U65" s="126" t="n">
        <f aca="false">+R65*D65</f>
        <v>-3267</v>
      </c>
      <c r="V65" s="129" t="n">
        <f aca="false">IF(P65&gt;30,200+S65,100+S65)</f>
        <v>129</v>
      </c>
    </row>
    <row r="66" customFormat="false" ht="11.25" hidden="false" customHeight="false" outlineLevel="0" collapsed="false">
      <c r="A66" s="150" t="s">
        <v>220</v>
      </c>
      <c r="B66" s="151" t="n">
        <v>42598</v>
      </c>
      <c r="C66" s="150" t="s">
        <v>221</v>
      </c>
      <c r="D66" s="152" t="n">
        <v>19.76</v>
      </c>
      <c r="J66" s="150"/>
      <c r="K66" s="124" t="n">
        <f aca="false">M66</f>
        <v>42606</v>
      </c>
      <c r="M66" s="124" t="n">
        <v>42606</v>
      </c>
      <c r="N66" s="124" t="n">
        <v>42606</v>
      </c>
      <c r="O66" s="128" t="n">
        <f aca="false">+M66-K66</f>
        <v>0</v>
      </c>
      <c r="P66" s="128" t="n">
        <f aca="false">+N66-M66</f>
        <v>0</v>
      </c>
      <c r="Q66" s="128" t="n">
        <f aca="false">+N66-K66</f>
        <v>0</v>
      </c>
      <c r="R66" s="128" t="n">
        <f aca="false">+Q66-30</f>
        <v>-30</v>
      </c>
      <c r="S66" s="129" t="n">
        <v>29</v>
      </c>
      <c r="T66" s="126" t="n">
        <f aca="false">+P66*D66</f>
        <v>0</v>
      </c>
      <c r="U66" s="126" t="n">
        <f aca="false">+R66*D66</f>
        <v>-592.8</v>
      </c>
      <c r="V66" s="129" t="n">
        <f aca="false">IF(P66&gt;30,200+S66,100+S66)</f>
        <v>129</v>
      </c>
    </row>
    <row r="67" customFormat="false" ht="11.25" hidden="false" customHeight="false" outlineLevel="0" collapsed="false">
      <c r="A67" s="150" t="s">
        <v>222</v>
      </c>
      <c r="B67" s="151" t="n">
        <v>42598</v>
      </c>
      <c r="C67" s="150" t="s">
        <v>223</v>
      </c>
      <c r="D67" s="152" t="n">
        <v>25.63</v>
      </c>
      <c r="J67" s="150"/>
      <c r="K67" s="124" t="n">
        <f aca="false">M67</f>
        <v>42606</v>
      </c>
      <c r="M67" s="124" t="n">
        <v>42606</v>
      </c>
      <c r="N67" s="124" t="n">
        <v>42606</v>
      </c>
      <c r="O67" s="128" t="n">
        <f aca="false">+M67-K67</f>
        <v>0</v>
      </c>
      <c r="P67" s="128" t="n">
        <f aca="false">+N67-M67</f>
        <v>0</v>
      </c>
      <c r="Q67" s="128" t="n">
        <f aca="false">+N67-K67</f>
        <v>0</v>
      </c>
      <c r="R67" s="128" t="n">
        <f aca="false">+Q67-30</f>
        <v>-30</v>
      </c>
      <c r="S67" s="129" t="n">
        <v>29</v>
      </c>
      <c r="T67" s="126" t="n">
        <f aca="false">+P67*D67</f>
        <v>0</v>
      </c>
      <c r="U67" s="126" t="n">
        <f aca="false">+R67*D67</f>
        <v>-768.9</v>
      </c>
      <c r="V67" s="129" t="n">
        <f aca="false">IF(P67&gt;30,200+S67,100+S67)</f>
        <v>129</v>
      </c>
    </row>
    <row r="68" customFormat="false" ht="11.25" hidden="false" customHeight="false" outlineLevel="0" collapsed="false">
      <c r="A68" s="150" t="s">
        <v>224</v>
      </c>
      <c r="B68" s="151" t="n">
        <v>42593</v>
      </c>
      <c r="C68" s="150" t="s">
        <v>225</v>
      </c>
      <c r="D68" s="152" t="n">
        <v>33.75</v>
      </c>
      <c r="J68" s="150"/>
      <c r="K68" s="124" t="n">
        <f aca="false">M68</f>
        <v>42601</v>
      </c>
      <c r="M68" s="124" t="n">
        <v>42601</v>
      </c>
      <c r="N68" s="124" t="n">
        <v>42601</v>
      </c>
      <c r="O68" s="128" t="n">
        <f aca="false">+M68-K68</f>
        <v>0</v>
      </c>
      <c r="P68" s="128" t="n">
        <f aca="false">+N68-M68</f>
        <v>0</v>
      </c>
      <c r="Q68" s="128" t="n">
        <f aca="false">+N68-K68</f>
        <v>0</v>
      </c>
      <c r="R68" s="128" t="n">
        <f aca="false">+Q68-30</f>
        <v>-30</v>
      </c>
      <c r="S68" s="129" t="n">
        <v>29</v>
      </c>
      <c r="T68" s="126" t="n">
        <f aca="false">+P68*D68</f>
        <v>0</v>
      </c>
      <c r="U68" s="126" t="n">
        <f aca="false">+R68*D68</f>
        <v>-1012.5</v>
      </c>
      <c r="V68" s="129" t="n">
        <f aca="false">IF(P68&gt;30,200+S68,100+S68)</f>
        <v>129</v>
      </c>
    </row>
    <row r="69" customFormat="false" ht="11.25" hidden="false" customHeight="false" outlineLevel="0" collapsed="false">
      <c r="A69" s="150" t="s">
        <v>226</v>
      </c>
      <c r="B69" s="151" t="n">
        <v>42598</v>
      </c>
      <c r="C69" s="150" t="s">
        <v>227</v>
      </c>
      <c r="D69" s="152" t="n">
        <v>34.32</v>
      </c>
      <c r="J69" s="150"/>
      <c r="K69" s="124" t="n">
        <f aca="false">M69</f>
        <v>42606</v>
      </c>
      <c r="M69" s="124" t="n">
        <v>42606</v>
      </c>
      <c r="N69" s="124" t="n">
        <v>42606</v>
      </c>
      <c r="O69" s="128" t="n">
        <f aca="false">+M69-K69</f>
        <v>0</v>
      </c>
      <c r="P69" s="128" t="n">
        <f aca="false">+N69-M69</f>
        <v>0</v>
      </c>
      <c r="Q69" s="128" t="n">
        <f aca="false">+N69-K69</f>
        <v>0</v>
      </c>
      <c r="R69" s="128" t="n">
        <f aca="false">+Q69-30</f>
        <v>-30</v>
      </c>
      <c r="S69" s="129" t="n">
        <v>29</v>
      </c>
      <c r="T69" s="126" t="n">
        <f aca="false">+P69*D69</f>
        <v>0</v>
      </c>
      <c r="U69" s="126" t="n">
        <f aca="false">+R69*D69</f>
        <v>-1029.6</v>
      </c>
      <c r="V69" s="129" t="n">
        <f aca="false">IF(P69&gt;30,200+S69,100+S69)</f>
        <v>129</v>
      </c>
    </row>
    <row r="70" customFormat="false" ht="11.25" hidden="false" customHeight="false" outlineLevel="0" collapsed="false">
      <c r="A70" s="150" t="s">
        <v>228</v>
      </c>
      <c r="B70" s="151" t="n">
        <v>42594</v>
      </c>
      <c r="C70" s="150" t="s">
        <v>229</v>
      </c>
      <c r="D70" s="152" t="n">
        <v>414.33</v>
      </c>
      <c r="J70" s="150"/>
      <c r="K70" s="124" t="n">
        <f aca="false">M70</f>
        <v>42598</v>
      </c>
      <c r="M70" s="124" t="n">
        <v>42598</v>
      </c>
      <c r="N70" s="124" t="n">
        <v>42598</v>
      </c>
      <c r="O70" s="128" t="n">
        <f aca="false">+M70-K70</f>
        <v>0</v>
      </c>
      <c r="P70" s="128" t="n">
        <f aca="false">+N70-M70</f>
        <v>0</v>
      </c>
      <c r="Q70" s="128" t="n">
        <f aca="false">+N70-K70</f>
        <v>0</v>
      </c>
      <c r="R70" s="128" t="n">
        <f aca="false">+Q70-30</f>
        <v>-30</v>
      </c>
      <c r="S70" s="129" t="n">
        <v>29</v>
      </c>
      <c r="T70" s="126" t="n">
        <f aca="false">+P70*D70</f>
        <v>0</v>
      </c>
      <c r="U70" s="126" t="n">
        <f aca="false">+R70*D70</f>
        <v>-12429.9</v>
      </c>
      <c r="V70" s="129" t="n">
        <f aca="false">IF(P70&gt;30,200+S70,100+S70)</f>
        <v>129</v>
      </c>
    </row>
    <row r="71" customFormat="false" ht="11.25" hidden="false" customHeight="false" outlineLevel="0" collapsed="false">
      <c r="A71" s="150" t="s">
        <v>230</v>
      </c>
      <c r="B71" s="151" t="n">
        <v>42604</v>
      </c>
      <c r="C71" s="150" t="s">
        <v>231</v>
      </c>
      <c r="D71" s="152" t="n">
        <v>22.12</v>
      </c>
      <c r="J71" s="150"/>
      <c r="K71" s="124" t="n">
        <f aca="false">M71</f>
        <v>42612</v>
      </c>
      <c r="M71" s="124" t="n">
        <v>42612</v>
      </c>
      <c r="N71" s="124" t="n">
        <v>42612</v>
      </c>
      <c r="O71" s="128" t="n">
        <f aca="false">+M71-K71</f>
        <v>0</v>
      </c>
      <c r="P71" s="128" t="n">
        <f aca="false">+N71-M71</f>
        <v>0</v>
      </c>
      <c r="Q71" s="128" t="n">
        <f aca="false">+N71-K71</f>
        <v>0</v>
      </c>
      <c r="R71" s="128" t="n">
        <f aca="false">+Q71-30</f>
        <v>-30</v>
      </c>
      <c r="S71" s="129" t="n">
        <v>29</v>
      </c>
      <c r="T71" s="126" t="n">
        <f aca="false">+P71*D71</f>
        <v>0</v>
      </c>
      <c r="U71" s="126" t="n">
        <f aca="false">+R71*D71</f>
        <v>-663.6</v>
      </c>
      <c r="V71" s="129" t="n">
        <f aca="false">IF(P71&gt;30,200+S71,100+S71)</f>
        <v>129</v>
      </c>
    </row>
    <row r="72" customFormat="false" ht="11.25" hidden="false" customHeight="false" outlineLevel="0" collapsed="false">
      <c r="A72" s="156" t="s">
        <v>232</v>
      </c>
      <c r="B72" s="157" t="n">
        <v>42584</v>
      </c>
      <c r="C72" s="156" t="s">
        <v>233</v>
      </c>
      <c r="D72" s="152" t="n">
        <v>-5.76</v>
      </c>
      <c r="J72" s="156"/>
      <c r="K72" s="124" t="n">
        <f aca="false">M72</f>
        <v>42592</v>
      </c>
      <c r="M72" s="124" t="n">
        <v>42592</v>
      </c>
      <c r="N72" s="124" t="n">
        <v>42592</v>
      </c>
      <c r="O72" s="128" t="n">
        <f aca="false">+M72-K72</f>
        <v>0</v>
      </c>
      <c r="P72" s="128" t="n">
        <f aca="false">+N72-M72</f>
        <v>0</v>
      </c>
      <c r="Q72" s="128" t="n">
        <f aca="false">+N72-K72</f>
        <v>0</v>
      </c>
      <c r="R72" s="128" t="n">
        <f aca="false">+Q72-30</f>
        <v>-30</v>
      </c>
      <c r="S72" s="129" t="n">
        <v>29</v>
      </c>
      <c r="T72" s="126" t="n">
        <f aca="false">+P72*D72</f>
        <v>-0</v>
      </c>
      <c r="U72" s="126" t="n">
        <f aca="false">+R72*D72</f>
        <v>172.8</v>
      </c>
      <c r="V72" s="129" t="n">
        <f aca="false">IF(P72&gt;30,200+S72,100+S72)</f>
        <v>129</v>
      </c>
    </row>
    <row r="73" customFormat="false" ht="11.25" hidden="false" customHeight="false" outlineLevel="0" collapsed="false">
      <c r="A73" s="150" t="s">
        <v>234</v>
      </c>
      <c r="B73" s="151" t="n">
        <v>42598</v>
      </c>
      <c r="C73" s="150" t="s">
        <v>235</v>
      </c>
      <c r="D73" s="152" t="n">
        <v>384.73</v>
      </c>
      <c r="J73" s="150"/>
      <c r="K73" s="124" t="n">
        <f aca="false">M73</f>
        <v>42606</v>
      </c>
      <c r="M73" s="124" t="n">
        <v>42606</v>
      </c>
      <c r="N73" s="124" t="n">
        <v>42606</v>
      </c>
      <c r="O73" s="128" t="n">
        <f aca="false">+M73-K73</f>
        <v>0</v>
      </c>
      <c r="P73" s="128" t="n">
        <f aca="false">+N73-M73</f>
        <v>0</v>
      </c>
      <c r="Q73" s="128" t="n">
        <f aca="false">+N73-K73</f>
        <v>0</v>
      </c>
      <c r="R73" s="128" t="n">
        <f aca="false">+Q73-30</f>
        <v>-30</v>
      </c>
      <c r="S73" s="129" t="n">
        <v>22</v>
      </c>
      <c r="T73" s="126" t="n">
        <f aca="false">+P73*D73</f>
        <v>0</v>
      </c>
      <c r="U73" s="126" t="n">
        <f aca="false">+R73*D73</f>
        <v>-11541.9</v>
      </c>
      <c r="V73" s="129" t="n">
        <f aca="false">IF(P73&gt;30,200+S73,100+S73)</f>
        <v>122</v>
      </c>
    </row>
    <row r="74" customFormat="false" ht="11.25" hidden="false" customHeight="false" outlineLevel="0" collapsed="false">
      <c r="A74" s="150" t="s">
        <v>236</v>
      </c>
      <c r="B74" s="151" t="n">
        <v>42555</v>
      </c>
      <c r="C74" s="150" t="s">
        <v>237</v>
      </c>
      <c r="D74" s="152" t="n">
        <v>495.9</v>
      </c>
      <c r="J74" s="150"/>
      <c r="K74" s="124" t="n">
        <f aca="false">M74</f>
        <v>42570</v>
      </c>
      <c r="M74" s="124" t="n">
        <v>42570</v>
      </c>
      <c r="N74" s="124" t="n">
        <v>42570</v>
      </c>
      <c r="O74" s="128" t="n">
        <f aca="false">+M74-K74</f>
        <v>0</v>
      </c>
      <c r="P74" s="128" t="n">
        <f aca="false">+N74-M74</f>
        <v>0</v>
      </c>
      <c r="Q74" s="128" t="n">
        <f aca="false">+N74-K74</f>
        <v>0</v>
      </c>
      <c r="R74" s="128" t="n">
        <f aca="false">+Q74-30</f>
        <v>-30</v>
      </c>
      <c r="S74" s="129" t="n">
        <v>29</v>
      </c>
      <c r="T74" s="126" t="n">
        <f aca="false">+P74*D74</f>
        <v>0</v>
      </c>
      <c r="U74" s="126" t="n">
        <f aca="false">+R74*D74</f>
        <v>-14877</v>
      </c>
      <c r="V74" s="129" t="n">
        <f aca="false">IF(P74&gt;30,200+S74,100+S74)</f>
        <v>129</v>
      </c>
    </row>
    <row r="75" customFormat="false" ht="11.25" hidden="false" customHeight="false" outlineLevel="0" collapsed="false">
      <c r="A75" s="156" t="s">
        <v>238</v>
      </c>
      <c r="B75" s="157" t="n">
        <v>42584</v>
      </c>
      <c r="C75" s="156" t="s">
        <v>239</v>
      </c>
      <c r="D75" s="152" t="n">
        <v>-34.74</v>
      </c>
      <c r="J75" s="156"/>
      <c r="K75" s="124" t="n">
        <f aca="false">M75</f>
        <v>42599</v>
      </c>
      <c r="M75" s="124" t="n">
        <v>42599</v>
      </c>
      <c r="N75" s="124" t="n">
        <v>42599</v>
      </c>
      <c r="O75" s="128" t="n">
        <f aca="false">+M75-K75</f>
        <v>0</v>
      </c>
      <c r="P75" s="128" t="n">
        <f aca="false">+N75-M75</f>
        <v>0</v>
      </c>
      <c r="Q75" s="128" t="n">
        <f aca="false">+N75-K75</f>
        <v>0</v>
      </c>
      <c r="R75" s="128" t="n">
        <f aca="false">+Q75-30</f>
        <v>-30</v>
      </c>
      <c r="S75" s="129" t="n">
        <v>29</v>
      </c>
      <c r="T75" s="126" t="n">
        <f aca="false">+P75*D75</f>
        <v>-0</v>
      </c>
      <c r="U75" s="126" t="n">
        <f aca="false">+R75*D75</f>
        <v>1042.2</v>
      </c>
      <c r="V75" s="129" t="n">
        <f aca="false">IF(P75&gt;30,200+S75,100+S75)</f>
        <v>129</v>
      </c>
    </row>
    <row r="76" customFormat="false" ht="11.25" hidden="false" customHeight="false" outlineLevel="0" collapsed="false">
      <c r="A76" s="150" t="s">
        <v>240</v>
      </c>
      <c r="B76" s="151" t="n">
        <v>42555</v>
      </c>
      <c r="C76" s="150" t="s">
        <v>241</v>
      </c>
      <c r="D76" s="152" t="n">
        <v>478.44</v>
      </c>
      <c r="J76" s="150"/>
      <c r="K76" s="124" t="n">
        <f aca="false">M76</f>
        <v>42570</v>
      </c>
      <c r="M76" s="124" t="n">
        <v>42570</v>
      </c>
      <c r="N76" s="124" t="n">
        <v>42570</v>
      </c>
      <c r="O76" s="128" t="n">
        <f aca="false">+M76-K76</f>
        <v>0</v>
      </c>
      <c r="P76" s="128" t="n">
        <f aca="false">+N76-M76</f>
        <v>0</v>
      </c>
      <c r="Q76" s="128" t="n">
        <f aca="false">+N76-K76</f>
        <v>0</v>
      </c>
      <c r="R76" s="128" t="n">
        <f aca="false">+Q76-30</f>
        <v>-30</v>
      </c>
      <c r="S76" s="129" t="n">
        <v>29</v>
      </c>
      <c r="T76" s="126" t="n">
        <f aca="false">+P76*D76</f>
        <v>0</v>
      </c>
      <c r="U76" s="126" t="n">
        <f aca="false">+R76*D76</f>
        <v>-14353.2</v>
      </c>
      <c r="V76" s="129" t="n">
        <f aca="false">IF(P76&gt;30,200+S76,100+S76)</f>
        <v>129</v>
      </c>
    </row>
    <row r="77" customFormat="false" ht="11.25" hidden="false" customHeight="false" outlineLevel="0" collapsed="false">
      <c r="A77" s="150" t="s">
        <v>242</v>
      </c>
      <c r="B77" s="151" t="n">
        <v>42582</v>
      </c>
      <c r="C77" s="150" t="s">
        <v>243</v>
      </c>
      <c r="D77" s="152" t="n">
        <v>1668.35</v>
      </c>
      <c r="J77" s="150"/>
      <c r="K77" s="124" t="n">
        <f aca="false">M77</f>
        <v>42584</v>
      </c>
      <c r="M77" s="124" t="n">
        <v>42584</v>
      </c>
      <c r="N77" s="124" t="n">
        <v>42584</v>
      </c>
      <c r="O77" s="128" t="n">
        <f aca="false">+M77-K77</f>
        <v>0</v>
      </c>
      <c r="P77" s="128" t="n">
        <f aca="false">+N77-M77</f>
        <v>0</v>
      </c>
      <c r="Q77" s="128" t="n">
        <f aca="false">+N77-K77</f>
        <v>0</v>
      </c>
      <c r="R77" s="128" t="n">
        <f aca="false">+Q77-30</f>
        <v>-30</v>
      </c>
      <c r="S77" s="129" t="n">
        <v>29</v>
      </c>
      <c r="T77" s="126" t="n">
        <f aca="false">+P77*D77</f>
        <v>0</v>
      </c>
      <c r="U77" s="126" t="n">
        <f aca="false">+R77*D77</f>
        <v>-50050.5</v>
      </c>
      <c r="V77" s="129" t="n">
        <f aca="false">IF(P77&gt;30,200+S77,100+S77)</f>
        <v>129</v>
      </c>
    </row>
    <row r="78" customFormat="false" ht="11.25" hidden="false" customHeight="false" outlineLevel="0" collapsed="false">
      <c r="A78" s="150" t="s">
        <v>244</v>
      </c>
      <c r="B78" s="151" t="n">
        <v>42582</v>
      </c>
      <c r="C78" s="150" t="s">
        <v>245</v>
      </c>
      <c r="D78" s="152" t="n">
        <v>165.9</v>
      </c>
      <c r="J78" s="150"/>
      <c r="K78" s="124" t="n">
        <f aca="false">M78</f>
        <v>42590</v>
      </c>
      <c r="M78" s="124" t="n">
        <v>42590</v>
      </c>
      <c r="N78" s="124" t="n">
        <v>42590</v>
      </c>
      <c r="O78" s="128" t="n">
        <f aca="false">+M78-K78</f>
        <v>0</v>
      </c>
      <c r="P78" s="128" t="n">
        <f aca="false">+N78-M78</f>
        <v>0</v>
      </c>
      <c r="Q78" s="128" t="n">
        <f aca="false">+N78-K78</f>
        <v>0</v>
      </c>
      <c r="R78" s="128" t="n">
        <f aca="false">+Q78-30</f>
        <v>-30</v>
      </c>
      <c r="S78" s="129" t="n">
        <v>29</v>
      </c>
      <c r="T78" s="126" t="n">
        <f aca="false">+P78*D78</f>
        <v>0</v>
      </c>
      <c r="U78" s="126" t="n">
        <f aca="false">+R78*D78</f>
        <v>-4977</v>
      </c>
      <c r="V78" s="129" t="n">
        <f aca="false">IF(P78&gt;30,200+S78,100+S78)</f>
        <v>129</v>
      </c>
    </row>
    <row r="79" customFormat="false" ht="11.25" hidden="false" customHeight="false" outlineLevel="0" collapsed="false">
      <c r="A79" s="150" t="s">
        <v>246</v>
      </c>
      <c r="B79" s="151" t="n">
        <v>42565</v>
      </c>
      <c r="C79" s="150" t="s">
        <v>247</v>
      </c>
      <c r="D79" s="152" t="n">
        <v>373.22</v>
      </c>
      <c r="J79" s="150"/>
      <c r="K79" s="124" t="n">
        <f aca="false">M79</f>
        <v>42569</v>
      </c>
      <c r="M79" s="124" t="n">
        <v>42569</v>
      </c>
      <c r="N79" s="124" t="n">
        <v>42569</v>
      </c>
      <c r="O79" s="128" t="n">
        <f aca="false">+M79-K79</f>
        <v>0</v>
      </c>
      <c r="P79" s="128" t="n">
        <f aca="false">+N79-M79</f>
        <v>0</v>
      </c>
      <c r="Q79" s="128" t="n">
        <f aca="false">+N79-K79</f>
        <v>0</v>
      </c>
      <c r="R79" s="128" t="n">
        <f aca="false">+Q79-30</f>
        <v>-30</v>
      </c>
      <c r="S79" s="129" t="n">
        <v>29</v>
      </c>
      <c r="T79" s="126" t="n">
        <f aca="false">+P79*D79</f>
        <v>0</v>
      </c>
      <c r="U79" s="126" t="n">
        <f aca="false">+R79*D79</f>
        <v>-11196.6</v>
      </c>
      <c r="V79" s="129" t="n">
        <f aca="false">IF(P79&gt;30,200+S79,100+S79)</f>
        <v>129</v>
      </c>
    </row>
    <row r="80" customFormat="false" ht="11.25" hidden="false" customHeight="false" outlineLevel="0" collapsed="false">
      <c r="A80" s="150" t="s">
        <v>248</v>
      </c>
      <c r="B80" s="151" t="n">
        <v>42565</v>
      </c>
      <c r="C80" s="150" t="s">
        <v>249</v>
      </c>
      <c r="D80" s="152" t="n">
        <v>349.61</v>
      </c>
      <c r="J80" s="150"/>
      <c r="K80" s="124" t="n">
        <f aca="false">M80</f>
        <v>42569</v>
      </c>
      <c r="M80" s="124" t="n">
        <v>42569</v>
      </c>
      <c r="N80" s="124" t="n">
        <v>42569</v>
      </c>
      <c r="O80" s="128" t="n">
        <f aca="false">+M80-K80</f>
        <v>0</v>
      </c>
      <c r="P80" s="128" t="n">
        <f aca="false">+N80-M80</f>
        <v>0</v>
      </c>
      <c r="Q80" s="128" t="n">
        <f aca="false">+N80-K80</f>
        <v>0</v>
      </c>
      <c r="R80" s="128" t="n">
        <f aca="false">+Q80-30</f>
        <v>-30</v>
      </c>
      <c r="S80" s="129" t="n">
        <v>29</v>
      </c>
      <c r="T80" s="126" t="n">
        <f aca="false">+P80*D80</f>
        <v>0</v>
      </c>
      <c r="U80" s="126" t="n">
        <f aca="false">+R80*D80</f>
        <v>-10488.3</v>
      </c>
      <c r="V80" s="129" t="n">
        <f aca="false">IF(P80&gt;30,200+S80,100+S80)</f>
        <v>129</v>
      </c>
    </row>
    <row r="81" customFormat="false" ht="11.25" hidden="false" customHeight="false" outlineLevel="0" collapsed="false">
      <c r="A81" s="150" t="s">
        <v>250</v>
      </c>
      <c r="B81" s="151" t="n">
        <v>42565</v>
      </c>
      <c r="C81" s="150" t="s">
        <v>251</v>
      </c>
      <c r="D81" s="152" t="n">
        <v>400.23</v>
      </c>
      <c r="J81" s="150"/>
      <c r="K81" s="124" t="n">
        <f aca="false">M81</f>
        <v>42569</v>
      </c>
      <c r="M81" s="124" t="n">
        <v>42569</v>
      </c>
      <c r="N81" s="124" t="n">
        <v>42569</v>
      </c>
      <c r="O81" s="128" t="n">
        <f aca="false">+M81-K81</f>
        <v>0</v>
      </c>
      <c r="P81" s="128" t="n">
        <f aca="false">+N81-M81</f>
        <v>0</v>
      </c>
      <c r="Q81" s="128" t="n">
        <f aca="false">+N81-K81</f>
        <v>0</v>
      </c>
      <c r="R81" s="128" t="n">
        <f aca="false">+Q81-30</f>
        <v>-30</v>
      </c>
      <c r="S81" s="129" t="n">
        <v>29</v>
      </c>
      <c r="T81" s="126" t="n">
        <f aca="false">+P81*D81</f>
        <v>0</v>
      </c>
      <c r="U81" s="126" t="n">
        <f aca="false">+R81*D81</f>
        <v>-12006.9</v>
      </c>
      <c r="V81" s="129" t="n">
        <f aca="false">IF(P81&gt;30,200+S81,100+S81)</f>
        <v>129</v>
      </c>
    </row>
    <row r="82" customFormat="false" ht="11.25" hidden="false" customHeight="false" outlineLevel="0" collapsed="false">
      <c r="A82" s="150" t="s">
        <v>252</v>
      </c>
      <c r="B82" s="151" t="n">
        <v>42594</v>
      </c>
      <c r="C82" s="150" t="s">
        <v>253</v>
      </c>
      <c r="D82" s="152" t="n">
        <v>375.02</v>
      </c>
      <c r="J82" s="150"/>
      <c r="K82" s="124" t="n">
        <f aca="false">M82</f>
        <v>42598</v>
      </c>
      <c r="M82" s="124" t="n">
        <v>42598</v>
      </c>
      <c r="N82" s="124" t="n">
        <v>42598</v>
      </c>
      <c r="O82" s="128" t="n">
        <f aca="false">+M82-K82</f>
        <v>0</v>
      </c>
      <c r="P82" s="128" t="n">
        <f aca="false">+N82-M82</f>
        <v>0</v>
      </c>
      <c r="Q82" s="128" t="n">
        <f aca="false">+N82-K82</f>
        <v>0</v>
      </c>
      <c r="R82" s="128" t="n">
        <f aca="false">+Q82-30</f>
        <v>-30</v>
      </c>
      <c r="S82" s="129" t="n">
        <v>29</v>
      </c>
      <c r="T82" s="126" t="n">
        <f aca="false">+P82*D82</f>
        <v>0</v>
      </c>
      <c r="U82" s="126" t="n">
        <f aca="false">+R82*D82</f>
        <v>-11250.6</v>
      </c>
      <c r="V82" s="129" t="n">
        <f aca="false">IF(P82&gt;30,200+S82,100+S82)</f>
        <v>129</v>
      </c>
    </row>
    <row r="83" customFormat="false" ht="11.25" hidden="false" customHeight="false" outlineLevel="0" collapsed="false">
      <c r="A83" s="150" t="s">
        <v>254</v>
      </c>
      <c r="B83" s="151" t="n">
        <v>42594</v>
      </c>
      <c r="C83" s="150" t="s">
        <v>255</v>
      </c>
      <c r="D83" s="152" t="n">
        <v>1000</v>
      </c>
      <c r="J83" s="150"/>
      <c r="K83" s="124" t="n">
        <v>42620</v>
      </c>
      <c r="M83" s="124" t="n">
        <v>42628</v>
      </c>
      <c r="N83" s="124" t="n">
        <v>42628</v>
      </c>
      <c r="O83" s="128" t="n">
        <f aca="false">+M83-K83</f>
        <v>8</v>
      </c>
      <c r="P83" s="128" t="n">
        <f aca="false">+N83-M83</f>
        <v>0</v>
      </c>
      <c r="Q83" s="128" t="n">
        <f aca="false">+N83-K83</f>
        <v>8</v>
      </c>
      <c r="R83" s="128" t="n">
        <f aca="false">+Q83-30</f>
        <v>-22</v>
      </c>
      <c r="S83" s="129" t="n">
        <v>29</v>
      </c>
      <c r="T83" s="126" t="n">
        <f aca="false">+P83*D83</f>
        <v>0</v>
      </c>
      <c r="U83" s="126" t="n">
        <f aca="false">+R83*D83</f>
        <v>-22000</v>
      </c>
      <c r="V83" s="129" t="n">
        <f aca="false">IF(P83&gt;30,200+S83,100+S83)</f>
        <v>129</v>
      </c>
    </row>
    <row r="84" customFormat="false" ht="11.25" hidden="false" customHeight="false" outlineLevel="0" collapsed="false">
      <c r="A84" s="150" t="s">
        <v>256</v>
      </c>
      <c r="B84" s="151" t="n">
        <v>42582</v>
      </c>
      <c r="C84" s="150" t="s">
        <v>257</v>
      </c>
      <c r="D84" s="152" t="n">
        <v>119.19</v>
      </c>
      <c r="J84" s="150"/>
      <c r="K84" s="124" t="n">
        <f aca="false">M84</f>
        <v>42584</v>
      </c>
      <c r="M84" s="124" t="n">
        <v>42584</v>
      </c>
      <c r="N84" s="124" t="n">
        <v>42584</v>
      </c>
      <c r="O84" s="128" t="n">
        <f aca="false">+M84-K84</f>
        <v>0</v>
      </c>
      <c r="P84" s="128" t="n">
        <f aca="false">+N84-M84</f>
        <v>0</v>
      </c>
      <c r="Q84" s="128" t="n">
        <f aca="false">+N84-K84</f>
        <v>0</v>
      </c>
      <c r="R84" s="128" t="n">
        <f aca="false">+Q84-30</f>
        <v>-30</v>
      </c>
      <c r="S84" s="129" t="n">
        <v>29</v>
      </c>
      <c r="T84" s="126" t="n">
        <f aca="false">+P84*D84</f>
        <v>0</v>
      </c>
      <c r="U84" s="126" t="n">
        <f aca="false">+R84*D84</f>
        <v>-3575.7</v>
      </c>
      <c r="V84" s="129" t="n">
        <f aca="false">IF(P84&gt;30,200+S84,100+S84)</f>
        <v>129</v>
      </c>
    </row>
    <row r="85" customFormat="false" ht="11.25" hidden="false" customHeight="false" outlineLevel="0" collapsed="false">
      <c r="A85" s="150" t="s">
        <v>258</v>
      </c>
      <c r="B85" s="151" t="n">
        <v>42592</v>
      </c>
      <c r="C85" s="150" t="s">
        <v>259</v>
      </c>
      <c r="D85" s="152" t="n">
        <v>447.7</v>
      </c>
      <c r="J85" s="150"/>
      <c r="K85" s="124" t="n">
        <v>42620</v>
      </c>
      <c r="M85" s="124" t="n">
        <v>42628</v>
      </c>
      <c r="N85" s="124" t="n">
        <v>42628</v>
      </c>
      <c r="O85" s="128" t="n">
        <f aca="false">+M85-K85</f>
        <v>8</v>
      </c>
      <c r="P85" s="128" t="n">
        <f aca="false">+N85-M85</f>
        <v>0</v>
      </c>
      <c r="Q85" s="128" t="n">
        <f aca="false">+N85-K85</f>
        <v>8</v>
      </c>
      <c r="R85" s="128" t="n">
        <f aca="false">+Q85-30</f>
        <v>-22</v>
      </c>
      <c r="S85" s="129" t="n">
        <v>29</v>
      </c>
      <c r="T85" s="126" t="n">
        <f aca="false">+P85*D85</f>
        <v>0</v>
      </c>
      <c r="U85" s="126" t="n">
        <f aca="false">+R85*D85</f>
        <v>-9849.4</v>
      </c>
      <c r="V85" s="129" t="n">
        <f aca="false">IF(P85&gt;30,200+S85,100+S85)</f>
        <v>129</v>
      </c>
    </row>
    <row r="86" customFormat="false" ht="11.25" hidden="false" customHeight="false" outlineLevel="0" collapsed="false">
      <c r="A86" s="150" t="s">
        <v>260</v>
      </c>
      <c r="B86" s="151" t="n">
        <v>42614</v>
      </c>
      <c r="C86" s="150" t="s">
        <v>261</v>
      </c>
      <c r="D86" s="152" t="n">
        <v>-6.75</v>
      </c>
      <c r="J86" s="150"/>
      <c r="K86" s="124" t="n">
        <v>42621</v>
      </c>
      <c r="M86" s="124" t="n">
        <v>42629</v>
      </c>
      <c r="N86" s="124" t="n">
        <v>42629</v>
      </c>
      <c r="O86" s="128" t="n">
        <f aca="false">+M86-K86</f>
        <v>8</v>
      </c>
      <c r="P86" s="128" t="n">
        <f aca="false">+N86-M86</f>
        <v>0</v>
      </c>
      <c r="Q86" s="128" t="n">
        <f aca="false">+N86-K86</f>
        <v>8</v>
      </c>
      <c r="R86" s="128" t="n">
        <f aca="false">+Q86-30</f>
        <v>-22</v>
      </c>
      <c r="S86" s="129" t="n">
        <v>29</v>
      </c>
      <c r="T86" s="126" t="n">
        <f aca="false">+P86*D86</f>
        <v>-0</v>
      </c>
      <c r="U86" s="126" t="n">
        <f aca="false">+R86*D86</f>
        <v>148.5</v>
      </c>
      <c r="V86" s="129" t="n">
        <f aca="false">IF(P86&gt;30,200+S86,100+S86)</f>
        <v>129</v>
      </c>
    </row>
    <row r="87" customFormat="false" ht="11.25" hidden="false" customHeight="false" outlineLevel="0" collapsed="false">
      <c r="A87" s="150" t="s">
        <v>262</v>
      </c>
      <c r="B87" s="151" t="n">
        <v>42613</v>
      </c>
      <c r="C87" s="150" t="s">
        <v>263</v>
      </c>
      <c r="D87" s="152" t="n">
        <v>84.95</v>
      </c>
      <c r="J87" s="150"/>
      <c r="K87" s="124" t="n">
        <v>42621</v>
      </c>
      <c r="M87" s="124" t="n">
        <v>42621</v>
      </c>
      <c r="N87" s="124" t="n">
        <v>42621</v>
      </c>
      <c r="O87" s="128" t="n">
        <f aca="false">+M87-K87</f>
        <v>0</v>
      </c>
      <c r="P87" s="128" t="n">
        <f aca="false">+N87-M87</f>
        <v>0</v>
      </c>
      <c r="Q87" s="128" t="n">
        <f aca="false">+N87-K87</f>
        <v>0</v>
      </c>
      <c r="R87" s="128" t="n">
        <f aca="false">+Q87-30</f>
        <v>-30</v>
      </c>
      <c r="S87" s="129" t="n">
        <v>29</v>
      </c>
      <c r="T87" s="126" t="n">
        <f aca="false">+P87*D87</f>
        <v>0</v>
      </c>
      <c r="U87" s="126" t="n">
        <f aca="false">+R87*D87</f>
        <v>-2548.5</v>
      </c>
      <c r="V87" s="129" t="n">
        <f aca="false">IF(P87&gt;30,200+S87,100+S87)</f>
        <v>129</v>
      </c>
    </row>
    <row r="88" customFormat="false" ht="11.25" hidden="false" customHeight="false" outlineLevel="0" collapsed="false">
      <c r="A88" s="150" t="s">
        <v>264</v>
      </c>
      <c r="B88" s="151" t="n">
        <v>42613</v>
      </c>
      <c r="C88" s="150" t="s">
        <v>265</v>
      </c>
      <c r="D88" s="152" t="n">
        <v>1807.5</v>
      </c>
      <c r="J88" s="150"/>
      <c r="K88" s="124" t="n">
        <f aca="false">M88</f>
        <v>42614</v>
      </c>
      <c r="M88" s="124" t="n">
        <v>42614</v>
      </c>
      <c r="N88" s="124" t="n">
        <v>42614</v>
      </c>
      <c r="O88" s="128" t="n">
        <f aca="false">+M88-K88</f>
        <v>0</v>
      </c>
      <c r="P88" s="128" t="n">
        <f aca="false">+N88-M88</f>
        <v>0</v>
      </c>
      <c r="Q88" s="128" t="n">
        <f aca="false">+N88-K88</f>
        <v>0</v>
      </c>
      <c r="R88" s="128" t="n">
        <f aca="false">+Q88-30</f>
        <v>-30</v>
      </c>
      <c r="S88" s="129" t="n">
        <v>29</v>
      </c>
      <c r="T88" s="126" t="n">
        <f aca="false">+P88*D88</f>
        <v>0</v>
      </c>
      <c r="U88" s="126" t="n">
        <f aca="false">+R88*D88</f>
        <v>-54225</v>
      </c>
      <c r="V88" s="129" t="n">
        <f aca="false">IF(P88&gt;30,200+S88,100+S88)</f>
        <v>129</v>
      </c>
    </row>
    <row r="89" customFormat="false" ht="11.25" hidden="false" customHeight="false" outlineLevel="0" collapsed="false">
      <c r="A89" s="150" t="s">
        <v>266</v>
      </c>
      <c r="B89" s="151" t="n">
        <v>42569</v>
      </c>
      <c r="C89" s="150" t="s">
        <v>267</v>
      </c>
      <c r="D89" s="152" t="n">
        <v>65.61</v>
      </c>
      <c r="J89" s="150"/>
      <c r="K89" s="124" t="n">
        <f aca="false">M89</f>
        <v>42591</v>
      </c>
      <c r="M89" s="124" t="n">
        <v>42591</v>
      </c>
      <c r="N89" s="124" t="n">
        <v>42591</v>
      </c>
      <c r="O89" s="128" t="n">
        <f aca="false">+M89-K89</f>
        <v>0</v>
      </c>
      <c r="P89" s="128" t="n">
        <f aca="false">+N89-M89</f>
        <v>0</v>
      </c>
      <c r="Q89" s="128" t="n">
        <f aca="false">+N89-K89</f>
        <v>0</v>
      </c>
      <c r="R89" s="128" t="n">
        <f aca="false">+Q89-30</f>
        <v>-30</v>
      </c>
      <c r="S89" s="129" t="n">
        <v>29</v>
      </c>
      <c r="T89" s="126" t="n">
        <f aca="false">+P89*D89</f>
        <v>0</v>
      </c>
      <c r="U89" s="126" t="n">
        <f aca="false">+R89*D89</f>
        <v>-1968.3</v>
      </c>
      <c r="V89" s="129" t="n">
        <f aca="false">IF(P89&gt;30,200+S89,100+S89)</f>
        <v>129</v>
      </c>
    </row>
    <row r="90" customFormat="false" ht="11.25" hidden="false" customHeight="false" outlineLevel="0" collapsed="false">
      <c r="A90" s="150" t="s">
        <v>268</v>
      </c>
      <c r="B90" s="151" t="n">
        <v>42598</v>
      </c>
      <c r="C90" s="150" t="s">
        <v>269</v>
      </c>
      <c r="D90" s="152" t="n">
        <v>287.81</v>
      </c>
      <c r="J90" s="150"/>
      <c r="K90" s="124" t="n">
        <f aca="false">M90</f>
        <v>42600</v>
      </c>
      <c r="M90" s="124" t="n">
        <v>42600</v>
      </c>
      <c r="N90" s="124" t="n">
        <v>42600</v>
      </c>
      <c r="O90" s="128" t="n">
        <f aca="false">+M90-K90</f>
        <v>0</v>
      </c>
      <c r="P90" s="128" t="n">
        <f aca="false">+N90-M90</f>
        <v>0</v>
      </c>
      <c r="Q90" s="128" t="n">
        <f aca="false">+N90-K90</f>
        <v>0</v>
      </c>
      <c r="R90" s="128" t="n">
        <f aca="false">+Q90-30</f>
        <v>-30</v>
      </c>
      <c r="S90" s="129" t="n">
        <v>29</v>
      </c>
      <c r="T90" s="126" t="n">
        <f aca="false">+P90*D90</f>
        <v>0</v>
      </c>
      <c r="U90" s="126" t="n">
        <f aca="false">+R90*D90</f>
        <v>-8634.3</v>
      </c>
      <c r="V90" s="129" t="n">
        <f aca="false">IF(P90&gt;30,200+S90,100+S90)</f>
        <v>129</v>
      </c>
    </row>
    <row r="91" customFormat="false" ht="11.25" hidden="false" customHeight="false" outlineLevel="0" collapsed="false">
      <c r="A91" s="150" t="s">
        <v>270</v>
      </c>
      <c r="B91" s="151" t="n">
        <v>42599</v>
      </c>
      <c r="C91" s="150" t="s">
        <v>271</v>
      </c>
      <c r="D91" s="152" t="n">
        <v>502.9</v>
      </c>
      <c r="J91" s="150"/>
      <c r="K91" s="124" t="n">
        <f aca="false">M91</f>
        <v>42601</v>
      </c>
      <c r="M91" s="124" t="n">
        <v>42601</v>
      </c>
      <c r="N91" s="124" t="n">
        <v>42601</v>
      </c>
      <c r="O91" s="128" t="n">
        <f aca="false">+M91-K91</f>
        <v>0</v>
      </c>
      <c r="P91" s="128" t="n">
        <f aca="false">+N91-M91</f>
        <v>0</v>
      </c>
      <c r="Q91" s="128" t="n">
        <f aca="false">+N91-K91</f>
        <v>0</v>
      </c>
      <c r="R91" s="128" t="n">
        <f aca="false">+Q91-30</f>
        <v>-30</v>
      </c>
      <c r="S91" s="129" t="n">
        <v>29</v>
      </c>
      <c r="T91" s="126" t="n">
        <f aca="false">+P91*D91</f>
        <v>0</v>
      </c>
      <c r="U91" s="126" t="n">
        <f aca="false">+R91*D91</f>
        <v>-15087</v>
      </c>
      <c r="V91" s="129" t="n">
        <f aca="false">IF(P91&gt;30,200+S91,100+S91)</f>
        <v>129</v>
      </c>
    </row>
    <row r="92" customFormat="false" ht="11.25" hidden="false" customHeight="false" outlineLevel="0" collapsed="false">
      <c r="A92" s="150" t="s">
        <v>272</v>
      </c>
      <c r="B92" s="151" t="n">
        <v>42598</v>
      </c>
      <c r="C92" s="150" t="s">
        <v>273</v>
      </c>
      <c r="D92" s="152" t="n">
        <v>336.62</v>
      </c>
      <c r="J92" s="150"/>
      <c r="K92" s="124" t="n">
        <f aca="false">M92</f>
        <v>42600</v>
      </c>
      <c r="M92" s="124" t="n">
        <v>42600</v>
      </c>
      <c r="N92" s="124" t="n">
        <v>42600</v>
      </c>
      <c r="O92" s="128" t="n">
        <f aca="false">+M92-K92</f>
        <v>0</v>
      </c>
      <c r="P92" s="128" t="n">
        <f aca="false">+N92-M92</f>
        <v>0</v>
      </c>
      <c r="Q92" s="128" t="n">
        <f aca="false">+N92-K92</f>
        <v>0</v>
      </c>
      <c r="R92" s="128" t="n">
        <f aca="false">+Q92-30</f>
        <v>-30</v>
      </c>
      <c r="S92" s="129" t="n">
        <v>29</v>
      </c>
      <c r="T92" s="126" t="n">
        <f aca="false">+P92*D92</f>
        <v>0</v>
      </c>
      <c r="U92" s="126" t="n">
        <f aca="false">+R92*D92</f>
        <v>-10098.6</v>
      </c>
      <c r="V92" s="129" t="n">
        <f aca="false">IF(P92&gt;30,200+S92,100+S92)</f>
        <v>129</v>
      </c>
    </row>
    <row r="93" customFormat="false" ht="11.25" hidden="false" customHeight="false" outlineLevel="0" collapsed="false">
      <c r="A93" s="150" t="s">
        <v>274</v>
      </c>
      <c r="B93" s="151" t="n">
        <v>42612</v>
      </c>
      <c r="C93" s="150" t="s">
        <v>275</v>
      </c>
      <c r="D93" s="152" t="n">
        <v>151.25</v>
      </c>
      <c r="J93" s="150"/>
      <c r="K93" s="124" t="n">
        <v>42621</v>
      </c>
      <c r="M93" s="124" t="n">
        <v>42628</v>
      </c>
      <c r="N93" s="124" t="n">
        <v>42628</v>
      </c>
      <c r="O93" s="128" t="n">
        <f aca="false">+M93-K93</f>
        <v>7</v>
      </c>
      <c r="P93" s="128" t="n">
        <f aca="false">+N93-M93</f>
        <v>0</v>
      </c>
      <c r="Q93" s="128" t="n">
        <f aca="false">+N93-K93</f>
        <v>7</v>
      </c>
      <c r="R93" s="128" t="n">
        <f aca="false">+Q93-30</f>
        <v>-23</v>
      </c>
      <c r="S93" s="129" t="n">
        <v>21</v>
      </c>
      <c r="T93" s="126" t="n">
        <f aca="false">+P93*D93</f>
        <v>0</v>
      </c>
      <c r="U93" s="126" t="n">
        <f aca="false">+R93*D93</f>
        <v>-3478.75</v>
      </c>
      <c r="V93" s="129" t="n">
        <f aca="false">IF(P93&gt;30,200+S93,100+S93)</f>
        <v>121</v>
      </c>
    </row>
    <row r="94" customFormat="false" ht="11.25" hidden="false" customHeight="false" outlineLevel="0" collapsed="false">
      <c r="A94" s="150" t="s">
        <v>276</v>
      </c>
      <c r="B94" s="151" t="n">
        <v>42613</v>
      </c>
      <c r="C94" s="150" t="s">
        <v>277</v>
      </c>
      <c r="D94" s="152" t="n">
        <v>1108.17</v>
      </c>
      <c r="J94" s="150"/>
      <c r="K94" s="124" t="n">
        <f aca="false">M94</f>
        <v>42614</v>
      </c>
      <c r="M94" s="124" t="n">
        <v>42614</v>
      </c>
      <c r="N94" s="124" t="n">
        <v>42614</v>
      </c>
      <c r="O94" s="128" t="n">
        <f aca="false">+M94-K94</f>
        <v>0</v>
      </c>
      <c r="P94" s="128" t="n">
        <f aca="false">+N94-M94</f>
        <v>0</v>
      </c>
      <c r="Q94" s="128" t="n">
        <f aca="false">+N94-K94</f>
        <v>0</v>
      </c>
      <c r="R94" s="128" t="n">
        <f aca="false">+Q94-30</f>
        <v>-30</v>
      </c>
      <c r="S94" s="129" t="n">
        <v>29</v>
      </c>
      <c r="T94" s="126" t="n">
        <f aca="false">+P94*D94</f>
        <v>0</v>
      </c>
      <c r="U94" s="126" t="n">
        <f aca="false">+R94*D94</f>
        <v>-33245.1</v>
      </c>
      <c r="V94" s="129" t="n">
        <f aca="false">IF(P94&gt;30,200+S94,100+S94)</f>
        <v>129</v>
      </c>
    </row>
    <row r="95" customFormat="false" ht="11.25" hidden="false" customHeight="false" outlineLevel="0" collapsed="false">
      <c r="A95" s="150" t="s">
        <v>278</v>
      </c>
      <c r="B95" s="151" t="n">
        <v>42607</v>
      </c>
      <c r="C95" s="150" t="s">
        <v>279</v>
      </c>
      <c r="D95" s="152" t="n">
        <v>1001.66</v>
      </c>
      <c r="J95" s="150"/>
      <c r="K95" s="124" t="n">
        <v>42621</v>
      </c>
      <c r="M95" s="124" t="n">
        <v>42639</v>
      </c>
      <c r="N95" s="124" t="n">
        <v>42639</v>
      </c>
      <c r="O95" s="128" t="n">
        <f aca="false">+M95-K95</f>
        <v>18</v>
      </c>
      <c r="P95" s="128" t="n">
        <f aca="false">+N95-M95</f>
        <v>0</v>
      </c>
      <c r="Q95" s="128" t="n">
        <f aca="false">+N95-K95</f>
        <v>18</v>
      </c>
      <c r="R95" s="128" t="n">
        <f aca="false">+Q95-30</f>
        <v>-12</v>
      </c>
      <c r="S95" s="129" t="n">
        <v>21</v>
      </c>
      <c r="T95" s="126" t="n">
        <f aca="false">+P95*D95</f>
        <v>0</v>
      </c>
      <c r="U95" s="126" t="n">
        <f aca="false">+R95*D95</f>
        <v>-12019.92</v>
      </c>
      <c r="V95" s="129" t="n">
        <f aca="false">IF(P95&gt;30,200+S95,100+S95)</f>
        <v>121</v>
      </c>
    </row>
    <row r="96" customFormat="false" ht="11.25" hidden="false" customHeight="false" outlineLevel="0" collapsed="false">
      <c r="A96" s="150" t="s">
        <v>280</v>
      </c>
      <c r="B96" s="151" t="n">
        <v>42611</v>
      </c>
      <c r="C96" s="150" t="s">
        <v>281</v>
      </c>
      <c r="D96" s="152" t="n">
        <v>45.85</v>
      </c>
      <c r="J96" s="150"/>
      <c r="K96" s="124" t="n">
        <f aca="false">M96</f>
        <v>42620</v>
      </c>
      <c r="M96" s="124" t="n">
        <v>42620</v>
      </c>
      <c r="N96" s="124" t="n">
        <v>42620</v>
      </c>
      <c r="O96" s="128" t="n">
        <f aca="false">+M96-K96</f>
        <v>0</v>
      </c>
      <c r="P96" s="128" t="n">
        <f aca="false">+N96-M96</f>
        <v>0</v>
      </c>
      <c r="Q96" s="128" t="n">
        <f aca="false">+N96-K96</f>
        <v>0</v>
      </c>
      <c r="R96" s="128" t="n">
        <f aca="false">+Q96-30</f>
        <v>-30</v>
      </c>
      <c r="S96" s="129" t="n">
        <v>22</v>
      </c>
      <c r="T96" s="126" t="n">
        <f aca="false">+P96*D96</f>
        <v>0</v>
      </c>
      <c r="U96" s="126" t="n">
        <f aca="false">+R96*D96</f>
        <v>-1375.5</v>
      </c>
      <c r="V96" s="129" t="n">
        <f aca="false">IF(P96&gt;30,200+S96,100+S96)</f>
        <v>122</v>
      </c>
    </row>
    <row r="97" customFormat="false" ht="11.25" hidden="false" customHeight="false" outlineLevel="0" collapsed="false">
      <c r="A97" s="150" t="s">
        <v>282</v>
      </c>
      <c r="B97" s="151" t="n">
        <v>42565</v>
      </c>
      <c r="C97" s="150" t="s">
        <v>283</v>
      </c>
      <c r="D97" s="152" t="n">
        <v>367.33</v>
      </c>
      <c r="J97" s="150"/>
      <c r="K97" s="124" t="n">
        <f aca="false">M97</f>
        <v>42569</v>
      </c>
      <c r="M97" s="124" t="n">
        <v>42569</v>
      </c>
      <c r="N97" s="124" t="n">
        <v>42569</v>
      </c>
      <c r="O97" s="128" t="n">
        <f aca="false">+M97-K97</f>
        <v>0</v>
      </c>
      <c r="P97" s="128" t="n">
        <f aca="false">+N97-M97</f>
        <v>0</v>
      </c>
      <c r="Q97" s="128" t="n">
        <f aca="false">+N97-K97</f>
        <v>0</v>
      </c>
      <c r="R97" s="128" t="n">
        <f aca="false">+Q97-30</f>
        <v>-30</v>
      </c>
      <c r="S97" s="129" t="n">
        <v>29</v>
      </c>
      <c r="T97" s="126" t="n">
        <f aca="false">+P97*D97</f>
        <v>0</v>
      </c>
      <c r="U97" s="126" t="n">
        <f aca="false">+R97*D97</f>
        <v>-11019.9</v>
      </c>
      <c r="V97" s="129" t="n">
        <f aca="false">IF(P97&gt;30,200+S97,100+S97)</f>
        <v>129</v>
      </c>
    </row>
    <row r="98" customFormat="false" ht="11.25" hidden="false" customHeight="false" outlineLevel="0" collapsed="false">
      <c r="A98" s="150" t="s">
        <v>284</v>
      </c>
      <c r="B98" s="151" t="n">
        <v>42594</v>
      </c>
      <c r="C98" s="150" t="s">
        <v>285</v>
      </c>
      <c r="D98" s="152" t="n">
        <v>350.73</v>
      </c>
      <c r="J98" s="150"/>
      <c r="K98" s="124" t="n">
        <f aca="false">M98</f>
        <v>42598</v>
      </c>
      <c r="M98" s="124" t="n">
        <v>42598</v>
      </c>
      <c r="N98" s="124" t="n">
        <v>42598</v>
      </c>
      <c r="O98" s="128" t="n">
        <f aca="false">+M98-K98</f>
        <v>0</v>
      </c>
      <c r="P98" s="128" t="n">
        <f aca="false">+N98-M98</f>
        <v>0</v>
      </c>
      <c r="Q98" s="128" t="n">
        <f aca="false">+N98-K98</f>
        <v>0</v>
      </c>
      <c r="R98" s="128" t="n">
        <f aca="false">+Q98-30</f>
        <v>-30</v>
      </c>
      <c r="S98" s="129" t="n">
        <v>29</v>
      </c>
      <c r="T98" s="126" t="n">
        <f aca="false">+P98*D98</f>
        <v>0</v>
      </c>
      <c r="U98" s="126" t="n">
        <f aca="false">+R98*D98</f>
        <v>-10521.9</v>
      </c>
      <c r="V98" s="129" t="n">
        <f aca="false">IF(P98&gt;30,200+S98,100+S98)</f>
        <v>129</v>
      </c>
    </row>
    <row r="99" customFormat="false" ht="11.25" hidden="false" customHeight="false" outlineLevel="0" collapsed="false">
      <c r="A99" s="150" t="s">
        <v>286</v>
      </c>
      <c r="B99" s="151" t="n">
        <v>42613</v>
      </c>
      <c r="C99" s="150" t="s">
        <v>287</v>
      </c>
      <c r="D99" s="152" t="n">
        <v>119.19</v>
      </c>
      <c r="J99" s="150"/>
      <c r="K99" s="124" t="n">
        <f aca="false">M99</f>
        <v>42614</v>
      </c>
      <c r="M99" s="124" t="n">
        <v>42614</v>
      </c>
      <c r="N99" s="124" t="n">
        <v>42614</v>
      </c>
      <c r="O99" s="128" t="n">
        <f aca="false">+M99-K99</f>
        <v>0</v>
      </c>
      <c r="P99" s="128" t="n">
        <f aca="false">+N99-M99</f>
        <v>0</v>
      </c>
      <c r="Q99" s="128" t="n">
        <f aca="false">+N99-K99</f>
        <v>0</v>
      </c>
      <c r="R99" s="128" t="n">
        <f aca="false">+Q99-30</f>
        <v>-30</v>
      </c>
      <c r="S99" s="129" t="n">
        <v>29</v>
      </c>
      <c r="T99" s="126" t="n">
        <f aca="false">+P99*D99</f>
        <v>0</v>
      </c>
      <c r="U99" s="126" t="n">
        <f aca="false">+R99*D99</f>
        <v>-3575.7</v>
      </c>
      <c r="V99" s="129" t="n">
        <f aca="false">IF(P99&gt;30,200+S99,100+S99)</f>
        <v>129</v>
      </c>
    </row>
    <row r="100" customFormat="false" ht="11.25" hidden="false" customHeight="false" outlineLevel="0" collapsed="false">
      <c r="A100" s="150" t="s">
        <v>288</v>
      </c>
      <c r="B100" s="151" t="n">
        <v>42614</v>
      </c>
      <c r="C100" s="150" t="s">
        <v>289</v>
      </c>
      <c r="D100" s="152" t="n">
        <v>184.15</v>
      </c>
      <c r="J100" s="150"/>
      <c r="K100" s="124" t="n">
        <f aca="false">M100</f>
        <v>42614</v>
      </c>
      <c r="M100" s="124" t="n">
        <v>42614</v>
      </c>
      <c r="N100" s="124" t="n">
        <v>42614</v>
      </c>
      <c r="O100" s="128" t="n">
        <f aca="false">+M100-K100</f>
        <v>0</v>
      </c>
      <c r="P100" s="128" t="n">
        <f aca="false">+N100-M100</f>
        <v>0</v>
      </c>
      <c r="Q100" s="128" t="n">
        <f aca="false">+N100-K100</f>
        <v>0</v>
      </c>
      <c r="R100" s="128" t="n">
        <f aca="false">+Q100-30</f>
        <v>-30</v>
      </c>
      <c r="S100" s="129" t="n">
        <v>29</v>
      </c>
      <c r="T100" s="126" t="n">
        <f aca="false">+P100*D100</f>
        <v>0</v>
      </c>
      <c r="U100" s="126" t="n">
        <f aca="false">+R100*D100</f>
        <v>-5524.5</v>
      </c>
      <c r="V100" s="129" t="n">
        <f aca="false">IF(P100&gt;30,200+S100,100+S100)</f>
        <v>129</v>
      </c>
    </row>
    <row r="101" customFormat="false" ht="11.25" hidden="false" customHeight="false" outlineLevel="0" collapsed="false">
      <c r="A101" s="150" t="s">
        <v>290</v>
      </c>
      <c r="B101" s="151" t="n">
        <v>42583</v>
      </c>
      <c r="C101" s="150" t="s">
        <v>291</v>
      </c>
      <c r="D101" s="152" t="n">
        <v>142.6</v>
      </c>
      <c r="J101" s="150"/>
      <c r="K101" s="124" t="n">
        <f aca="false">M101</f>
        <v>42583</v>
      </c>
      <c r="M101" s="124" t="n">
        <v>42583</v>
      </c>
      <c r="N101" s="124" t="n">
        <v>42583</v>
      </c>
      <c r="O101" s="128" t="n">
        <f aca="false">+M101-K101</f>
        <v>0</v>
      </c>
      <c r="P101" s="128" t="n">
        <f aca="false">+N101-M101</f>
        <v>0</v>
      </c>
      <c r="Q101" s="128" t="n">
        <f aca="false">+N101-K101</f>
        <v>0</v>
      </c>
      <c r="R101" s="128" t="n">
        <f aca="false">+Q101-30</f>
        <v>-30</v>
      </c>
      <c r="S101" s="129" t="n">
        <v>29</v>
      </c>
      <c r="T101" s="126" t="n">
        <f aca="false">+P101*D101</f>
        <v>0</v>
      </c>
      <c r="U101" s="126" t="n">
        <f aca="false">+R101*D101</f>
        <v>-4278</v>
      </c>
      <c r="V101" s="129" t="n">
        <f aca="false">IF(P101&gt;30,200+S101,100+S101)</f>
        <v>129</v>
      </c>
    </row>
    <row r="102" customFormat="false" ht="11.25" hidden="false" customHeight="false" outlineLevel="0" collapsed="false">
      <c r="A102" s="150" t="s">
        <v>292</v>
      </c>
      <c r="B102" s="151" t="n">
        <v>42601</v>
      </c>
      <c r="C102" s="150" t="s">
        <v>293</v>
      </c>
      <c r="D102" s="152" t="n">
        <v>74.48</v>
      </c>
      <c r="J102" s="150"/>
      <c r="K102" s="124" t="n">
        <f aca="false">M102</f>
        <v>42601</v>
      </c>
      <c r="M102" s="124" t="n">
        <v>42601</v>
      </c>
      <c r="N102" s="124" t="n">
        <v>42601</v>
      </c>
      <c r="O102" s="128" t="n">
        <f aca="false">+M102-K102</f>
        <v>0</v>
      </c>
      <c r="P102" s="128" t="n">
        <f aca="false">+N102-M102</f>
        <v>0</v>
      </c>
      <c r="Q102" s="128" t="n">
        <f aca="false">+N102-K102</f>
        <v>0</v>
      </c>
      <c r="R102" s="128" t="n">
        <f aca="false">+Q102-30</f>
        <v>-30</v>
      </c>
      <c r="S102" s="128" t="n">
        <v>29</v>
      </c>
      <c r="T102" s="126" t="n">
        <f aca="false">+P102*D102</f>
        <v>0</v>
      </c>
      <c r="U102" s="126" t="n">
        <f aca="false">+R102*D102</f>
        <v>-2234.4</v>
      </c>
      <c r="V102" s="129" t="n">
        <f aca="false">IF(P102&gt;30,200+S102,100+S102)</f>
        <v>129</v>
      </c>
    </row>
    <row r="103" customFormat="false" ht="11.25" hidden="false" customHeight="false" outlineLevel="0" collapsed="false">
      <c r="A103" s="150" t="s">
        <v>294</v>
      </c>
      <c r="B103" s="151" t="n">
        <v>42570</v>
      </c>
      <c r="C103" s="150" t="s">
        <v>295</v>
      </c>
      <c r="D103" s="152" t="n">
        <v>74.48</v>
      </c>
      <c r="J103" s="150"/>
      <c r="K103" s="124" t="n">
        <f aca="false">M103</f>
        <v>42570</v>
      </c>
      <c r="M103" s="124" t="n">
        <v>42570</v>
      </c>
      <c r="N103" s="124" t="n">
        <v>42570</v>
      </c>
      <c r="O103" s="128" t="n">
        <f aca="false">+M103-K103</f>
        <v>0</v>
      </c>
      <c r="P103" s="128" t="n">
        <f aca="false">+N103-M103</f>
        <v>0</v>
      </c>
      <c r="Q103" s="128" t="n">
        <f aca="false">+N103-K103</f>
        <v>0</v>
      </c>
      <c r="R103" s="128" t="n">
        <f aca="false">+Q103-30</f>
        <v>-30</v>
      </c>
      <c r="S103" s="129" t="n">
        <v>29</v>
      </c>
      <c r="T103" s="126" t="n">
        <f aca="false">+P103*D103</f>
        <v>0</v>
      </c>
      <c r="U103" s="126" t="n">
        <f aca="false">+R103*D103</f>
        <v>-2234.4</v>
      </c>
      <c r="V103" s="129" t="n">
        <f aca="false">IF(P103&gt;30,200+S103,100+S103)</f>
        <v>129</v>
      </c>
    </row>
    <row r="104" customFormat="false" ht="11.25" hidden="false" customHeight="false" outlineLevel="0" collapsed="false">
      <c r="A104" s="150" t="s">
        <v>296</v>
      </c>
      <c r="B104" s="151" t="n">
        <v>42583</v>
      </c>
      <c r="C104" s="150" t="s">
        <v>297</v>
      </c>
      <c r="D104" s="152" t="n">
        <v>217.8</v>
      </c>
      <c r="J104" s="150"/>
      <c r="K104" s="124" t="n">
        <f aca="false">M104</f>
        <v>42587</v>
      </c>
      <c r="M104" s="124" t="n">
        <v>42587</v>
      </c>
      <c r="N104" s="124" t="n">
        <v>42587</v>
      </c>
      <c r="O104" s="128" t="n">
        <f aca="false">+M104-K104</f>
        <v>0</v>
      </c>
      <c r="P104" s="128" t="n">
        <f aca="false">+N104-M104</f>
        <v>0</v>
      </c>
      <c r="Q104" s="128" t="n">
        <f aca="false">+N104-K104</f>
        <v>0</v>
      </c>
      <c r="R104" s="128" t="n">
        <f aca="false">+Q104-30</f>
        <v>-30</v>
      </c>
      <c r="S104" s="129" t="n">
        <v>20</v>
      </c>
      <c r="T104" s="126" t="n">
        <f aca="false">+P104*D104</f>
        <v>0</v>
      </c>
      <c r="U104" s="126" t="n">
        <f aca="false">+R104*D104</f>
        <v>-6534</v>
      </c>
      <c r="V104" s="129" t="n">
        <f aca="false">IF(P104&gt;30,200+S104,100+S104)</f>
        <v>120</v>
      </c>
    </row>
    <row r="105" customFormat="false" ht="11.25" hidden="false" customHeight="false" outlineLevel="0" collapsed="false">
      <c r="A105" s="150" t="s">
        <v>298</v>
      </c>
      <c r="B105" s="151" t="n">
        <v>42614</v>
      </c>
      <c r="C105" s="150" t="s">
        <v>299</v>
      </c>
      <c r="D105" s="152" t="n">
        <v>217.8</v>
      </c>
      <c r="J105" s="150"/>
      <c r="K105" s="124" t="n">
        <f aca="false">M105</f>
        <v>42618</v>
      </c>
      <c r="M105" s="124" t="n">
        <v>42618</v>
      </c>
      <c r="N105" s="124" t="n">
        <v>42618</v>
      </c>
      <c r="O105" s="128" t="n">
        <f aca="false">+M105-K105</f>
        <v>0</v>
      </c>
      <c r="P105" s="128" t="n">
        <f aca="false">+N105-M105</f>
        <v>0</v>
      </c>
      <c r="Q105" s="128" t="n">
        <f aca="false">+N105-K105</f>
        <v>0</v>
      </c>
      <c r="R105" s="128" t="n">
        <f aca="false">+Q105-30</f>
        <v>-30</v>
      </c>
      <c r="S105" s="129" t="n">
        <v>20</v>
      </c>
      <c r="T105" s="126" t="n">
        <f aca="false">+P105*D105</f>
        <v>0</v>
      </c>
      <c r="U105" s="126" t="n">
        <f aca="false">+R105*D105</f>
        <v>-6534</v>
      </c>
      <c r="V105" s="129" t="n">
        <f aca="false">IF(P105&gt;30,200+S105,100+S105)</f>
        <v>120</v>
      </c>
    </row>
    <row r="106" customFormat="false" ht="11.25" hidden="false" customHeight="false" outlineLevel="0" collapsed="false">
      <c r="A106" s="150" t="s">
        <v>300</v>
      </c>
      <c r="B106" s="151" t="n">
        <v>42626</v>
      </c>
      <c r="C106" s="150" t="s">
        <v>301</v>
      </c>
      <c r="D106" s="152" t="n">
        <v>304.92</v>
      </c>
      <c r="J106" s="150"/>
      <c r="K106" s="124" t="n">
        <v>42627</v>
      </c>
      <c r="M106" s="124" t="n">
        <v>42628</v>
      </c>
      <c r="N106" s="124" t="n">
        <v>42628</v>
      </c>
      <c r="O106" s="128" t="n">
        <f aca="false">+M106-K106</f>
        <v>1</v>
      </c>
      <c r="P106" s="128" t="n">
        <f aca="false">+N106-M106</f>
        <v>0</v>
      </c>
      <c r="Q106" s="128" t="n">
        <f aca="false">+N106-K106</f>
        <v>1</v>
      </c>
      <c r="R106" s="128" t="n">
        <f aca="false">+Q106-30</f>
        <v>-29</v>
      </c>
      <c r="S106" s="129" t="n">
        <v>29</v>
      </c>
      <c r="T106" s="126" t="n">
        <f aca="false">+P106*D106</f>
        <v>0</v>
      </c>
      <c r="U106" s="126" t="n">
        <f aca="false">+R106*D106</f>
        <v>-8842.68</v>
      </c>
      <c r="V106" s="129" t="n">
        <f aca="false">IF(P106&gt;30,200+S106,100+S106)</f>
        <v>129</v>
      </c>
    </row>
    <row r="107" customFormat="false" ht="11.25" hidden="false" customHeight="false" outlineLevel="0" collapsed="false">
      <c r="A107" s="150" t="s">
        <v>302</v>
      </c>
      <c r="B107" s="151" t="n">
        <v>42619</v>
      </c>
      <c r="C107" s="150" t="s">
        <v>303</v>
      </c>
      <c r="D107" s="152" t="n">
        <v>297.66</v>
      </c>
      <c r="J107" s="150"/>
      <c r="K107" s="124" t="n">
        <v>42627</v>
      </c>
      <c r="M107" s="124" t="n">
        <v>42628</v>
      </c>
      <c r="N107" s="124" t="n">
        <v>42628</v>
      </c>
      <c r="O107" s="128" t="n">
        <f aca="false">+M107-K107</f>
        <v>1</v>
      </c>
      <c r="P107" s="128" t="n">
        <f aca="false">+N107-M107</f>
        <v>0</v>
      </c>
      <c r="Q107" s="128" t="n">
        <f aca="false">+N107-K107</f>
        <v>1</v>
      </c>
      <c r="R107" s="128" t="n">
        <f aca="false">+Q107-30</f>
        <v>-29</v>
      </c>
      <c r="S107" s="129" t="n">
        <v>29</v>
      </c>
      <c r="T107" s="126" t="n">
        <f aca="false">+P107*D107</f>
        <v>0</v>
      </c>
      <c r="U107" s="126" t="n">
        <f aca="false">+R107*D107</f>
        <v>-8632.14</v>
      </c>
      <c r="V107" s="129" t="n">
        <f aca="false">IF(P107&gt;30,200+S107,100+S107)</f>
        <v>129</v>
      </c>
    </row>
    <row r="108" customFormat="false" ht="11.25" hidden="false" customHeight="false" outlineLevel="0" collapsed="false">
      <c r="A108" s="150" t="s">
        <v>304</v>
      </c>
      <c r="B108" s="151" t="n">
        <v>42618</v>
      </c>
      <c r="C108" s="150" t="s">
        <v>305</v>
      </c>
      <c r="D108" s="152" t="n">
        <v>235.95</v>
      </c>
      <c r="J108" s="150"/>
      <c r="K108" s="124" t="n">
        <v>42627</v>
      </c>
      <c r="M108" s="124" t="n">
        <v>42628</v>
      </c>
      <c r="N108" s="124" t="n">
        <v>42628</v>
      </c>
      <c r="O108" s="128" t="n">
        <f aca="false">+M108-K108</f>
        <v>1</v>
      </c>
      <c r="P108" s="128" t="n">
        <f aca="false">+N108-M108</f>
        <v>0</v>
      </c>
      <c r="Q108" s="128" t="n">
        <f aca="false">+N108-K108</f>
        <v>1</v>
      </c>
      <c r="R108" s="128" t="n">
        <f aca="false">+Q108-30</f>
        <v>-29</v>
      </c>
      <c r="S108" s="129" t="n">
        <v>29</v>
      </c>
      <c r="T108" s="126" t="n">
        <f aca="false">+P108*D108</f>
        <v>0</v>
      </c>
      <c r="U108" s="126" t="n">
        <f aca="false">+R108*D108</f>
        <v>-6842.55</v>
      </c>
      <c r="V108" s="129" t="n">
        <f aca="false">IF(P108&gt;30,200+S108,100+S108)</f>
        <v>129</v>
      </c>
    </row>
    <row r="109" customFormat="false" ht="11.25" hidden="false" customHeight="false" outlineLevel="0" collapsed="false">
      <c r="A109" s="150" t="s">
        <v>306</v>
      </c>
      <c r="B109" s="151" t="n">
        <v>42620</v>
      </c>
      <c r="C109" s="150" t="s">
        <v>307</v>
      </c>
      <c r="D109" s="152" t="n">
        <v>544.5</v>
      </c>
      <c r="J109" s="150"/>
      <c r="K109" s="124" t="n">
        <v>42627</v>
      </c>
      <c r="M109" s="124" t="n">
        <v>42628</v>
      </c>
      <c r="N109" s="124" t="n">
        <v>42628</v>
      </c>
      <c r="O109" s="128" t="n">
        <f aca="false">+M109-K109</f>
        <v>1</v>
      </c>
      <c r="P109" s="128" t="n">
        <f aca="false">+N109-M109</f>
        <v>0</v>
      </c>
      <c r="Q109" s="128" t="n">
        <f aca="false">+N109-K109</f>
        <v>1</v>
      </c>
      <c r="R109" s="128" t="n">
        <f aca="false">+Q109-30</f>
        <v>-29</v>
      </c>
      <c r="S109" s="129" t="n">
        <v>29</v>
      </c>
      <c r="T109" s="126" t="n">
        <f aca="false">+P109*D109</f>
        <v>0</v>
      </c>
      <c r="U109" s="126" t="n">
        <f aca="false">+R109*D109</f>
        <v>-15790.5</v>
      </c>
      <c r="V109" s="129" t="n">
        <f aca="false">IF(P109&gt;30,200+S109,100+S109)</f>
        <v>129</v>
      </c>
    </row>
    <row r="110" customFormat="false" ht="11.25" hidden="false" customHeight="false" outlineLevel="0" collapsed="false">
      <c r="A110" s="150" t="s">
        <v>308</v>
      </c>
      <c r="B110" s="151" t="n">
        <v>42619</v>
      </c>
      <c r="C110" s="150" t="s">
        <v>309</v>
      </c>
      <c r="D110" s="152" t="n">
        <v>828.85</v>
      </c>
      <c r="J110" s="150"/>
      <c r="K110" s="124" t="n">
        <v>42627</v>
      </c>
      <c r="M110" s="124" t="n">
        <v>42628</v>
      </c>
      <c r="N110" s="124" t="n">
        <v>42628</v>
      </c>
      <c r="O110" s="128" t="n">
        <f aca="false">+M110-K110</f>
        <v>1</v>
      </c>
      <c r="P110" s="128" t="n">
        <f aca="false">+N110-M110</f>
        <v>0</v>
      </c>
      <c r="Q110" s="128" t="n">
        <f aca="false">+N110-K110</f>
        <v>1</v>
      </c>
      <c r="R110" s="128" t="n">
        <f aca="false">+Q110-30</f>
        <v>-29</v>
      </c>
      <c r="S110" s="129" t="n">
        <v>29</v>
      </c>
      <c r="T110" s="126" t="n">
        <f aca="false">+P110*D110</f>
        <v>0</v>
      </c>
      <c r="U110" s="126" t="n">
        <f aca="false">+R110*D110</f>
        <v>-24036.65</v>
      </c>
      <c r="V110" s="129" t="n">
        <f aca="false">IF(P110&gt;30,200+S110,100+S110)</f>
        <v>129</v>
      </c>
    </row>
    <row r="111" customFormat="false" ht="11.25" hidden="false" customHeight="false" outlineLevel="0" collapsed="false">
      <c r="A111" s="150" t="s">
        <v>310</v>
      </c>
      <c r="B111" s="151" t="n">
        <v>42625</v>
      </c>
      <c r="C111" s="150" t="s">
        <v>311</v>
      </c>
      <c r="D111" s="152" t="n">
        <v>3375.9</v>
      </c>
      <c r="J111" s="150"/>
      <c r="K111" s="124" t="n">
        <v>42627</v>
      </c>
      <c r="M111" s="124" t="n">
        <v>42628</v>
      </c>
      <c r="N111" s="124" t="n">
        <v>42628</v>
      </c>
      <c r="O111" s="128" t="n">
        <f aca="false">+M111-K111</f>
        <v>1</v>
      </c>
      <c r="P111" s="128" t="n">
        <f aca="false">+N111-M111</f>
        <v>0</v>
      </c>
      <c r="Q111" s="128" t="n">
        <f aca="false">+N111-K111</f>
        <v>1</v>
      </c>
      <c r="R111" s="128" t="n">
        <f aca="false">+Q111-30</f>
        <v>-29</v>
      </c>
      <c r="S111" s="129" t="n">
        <v>29</v>
      </c>
      <c r="T111" s="126" t="n">
        <f aca="false">+P111*D111</f>
        <v>0</v>
      </c>
      <c r="U111" s="126" t="n">
        <f aca="false">+R111*D111</f>
        <v>-97901.1</v>
      </c>
      <c r="V111" s="129" t="n">
        <f aca="false">IF(P111&gt;30,200+S111,100+S111)</f>
        <v>129</v>
      </c>
    </row>
    <row r="112" customFormat="false" ht="11.25" hidden="false" customHeight="false" outlineLevel="0" collapsed="false">
      <c r="A112" s="150" t="s">
        <v>312</v>
      </c>
      <c r="B112" s="151" t="n">
        <v>42582</v>
      </c>
      <c r="C112" s="150" t="s">
        <v>313</v>
      </c>
      <c r="D112" s="152" t="n">
        <v>317.02</v>
      </c>
      <c r="J112" s="150"/>
      <c r="K112" s="124" t="n">
        <v>42627</v>
      </c>
      <c r="M112" s="124" t="n">
        <v>42628</v>
      </c>
      <c r="N112" s="124" t="n">
        <v>42628</v>
      </c>
      <c r="O112" s="128" t="n">
        <f aca="false">+M112-K112</f>
        <v>1</v>
      </c>
      <c r="P112" s="128" t="n">
        <f aca="false">+N112-M112</f>
        <v>0</v>
      </c>
      <c r="Q112" s="128" t="n">
        <f aca="false">+N112-K112</f>
        <v>1</v>
      </c>
      <c r="R112" s="128" t="n">
        <f aca="false">+Q112-30</f>
        <v>-29</v>
      </c>
      <c r="S112" s="129" t="n">
        <v>29</v>
      </c>
      <c r="T112" s="126" t="n">
        <f aca="false">+P112*D112</f>
        <v>0</v>
      </c>
      <c r="U112" s="126" t="n">
        <f aca="false">+R112*D112</f>
        <v>-9193.58</v>
      </c>
      <c r="V112" s="129" t="n">
        <f aca="false">IF(P112&gt;30,200+S112,100+S112)</f>
        <v>129</v>
      </c>
    </row>
    <row r="113" customFormat="false" ht="11.25" hidden="false" customHeight="false" outlineLevel="0" collapsed="false">
      <c r="A113" s="150" t="s">
        <v>314</v>
      </c>
      <c r="B113" s="151" t="n">
        <v>42581</v>
      </c>
      <c r="C113" s="150" t="s">
        <v>315</v>
      </c>
      <c r="D113" s="152" t="n">
        <v>972</v>
      </c>
      <c r="J113" s="150"/>
      <c r="K113" s="124" t="n">
        <v>42627</v>
      </c>
      <c r="M113" s="124" t="n">
        <v>42628</v>
      </c>
      <c r="N113" s="124" t="n">
        <v>42628</v>
      </c>
      <c r="O113" s="128" t="n">
        <f aca="false">+M113-K113</f>
        <v>1</v>
      </c>
      <c r="P113" s="128" t="n">
        <f aca="false">+N113-M113</f>
        <v>0</v>
      </c>
      <c r="Q113" s="128" t="n">
        <f aca="false">+N113-K113</f>
        <v>1</v>
      </c>
      <c r="R113" s="128" t="n">
        <f aca="false">+Q113-30</f>
        <v>-29</v>
      </c>
      <c r="S113" s="129" t="n">
        <v>29</v>
      </c>
      <c r="T113" s="126" t="n">
        <f aca="false">+P113*D113</f>
        <v>0</v>
      </c>
      <c r="U113" s="126" t="n">
        <f aca="false">+R113*D113</f>
        <v>-28188</v>
      </c>
      <c r="V113" s="129" t="n">
        <f aca="false">IF(P113&gt;30,200+S113,100+S113)</f>
        <v>129</v>
      </c>
    </row>
    <row r="114" customFormat="false" ht="11.25" hidden="false" customHeight="false" outlineLevel="0" collapsed="false">
      <c r="A114" s="150" t="s">
        <v>316</v>
      </c>
      <c r="B114" s="151" t="n">
        <v>42581</v>
      </c>
      <c r="C114" s="150" t="s">
        <v>317</v>
      </c>
      <c r="D114" s="152" t="n">
        <v>972</v>
      </c>
      <c r="J114" s="150"/>
      <c r="K114" s="124" t="n">
        <v>42627</v>
      </c>
      <c r="M114" s="124" t="n">
        <v>42628</v>
      </c>
      <c r="N114" s="124" t="n">
        <v>42628</v>
      </c>
      <c r="O114" s="128" t="n">
        <f aca="false">+M114-K114</f>
        <v>1</v>
      </c>
      <c r="P114" s="128" t="n">
        <f aca="false">+N114-M114</f>
        <v>0</v>
      </c>
      <c r="Q114" s="128" t="n">
        <f aca="false">+N114-K114</f>
        <v>1</v>
      </c>
      <c r="R114" s="128" t="n">
        <f aca="false">+Q114-30</f>
        <v>-29</v>
      </c>
      <c r="S114" s="129" t="n">
        <v>29</v>
      </c>
      <c r="T114" s="126" t="n">
        <f aca="false">+P114*D114</f>
        <v>0</v>
      </c>
      <c r="U114" s="126" t="n">
        <f aca="false">+R114*D114</f>
        <v>-28188</v>
      </c>
      <c r="V114" s="129" t="n">
        <f aca="false">IF(P114&gt;30,200+S114,100+S114)</f>
        <v>129</v>
      </c>
    </row>
    <row r="115" customFormat="false" ht="11.25" hidden="false" customHeight="false" outlineLevel="0" collapsed="false">
      <c r="A115" s="150" t="s">
        <v>318</v>
      </c>
      <c r="B115" s="151" t="n">
        <v>42618</v>
      </c>
      <c r="C115" s="150" t="s">
        <v>319</v>
      </c>
      <c r="D115" s="152" t="n">
        <v>54.45</v>
      </c>
      <c r="J115" s="150"/>
      <c r="K115" s="124" t="n">
        <v>42627</v>
      </c>
      <c r="M115" s="124" t="n">
        <v>42628</v>
      </c>
      <c r="N115" s="124" t="n">
        <v>42628</v>
      </c>
      <c r="O115" s="128" t="n">
        <f aca="false">+M115-K115</f>
        <v>1</v>
      </c>
      <c r="P115" s="128" t="n">
        <f aca="false">+N115-M115</f>
        <v>0</v>
      </c>
      <c r="Q115" s="128" t="n">
        <f aca="false">+N115-K115</f>
        <v>1</v>
      </c>
      <c r="R115" s="128" t="n">
        <f aca="false">+Q115-30</f>
        <v>-29</v>
      </c>
      <c r="S115" s="129" t="n">
        <v>21</v>
      </c>
      <c r="T115" s="126" t="n">
        <f aca="false">+P115*D115</f>
        <v>0</v>
      </c>
      <c r="U115" s="126" t="n">
        <f aca="false">+R115*D115</f>
        <v>-1579.05</v>
      </c>
      <c r="V115" s="129" t="n">
        <f aca="false">IF(P115&gt;30,200+S115,100+S115)</f>
        <v>121</v>
      </c>
    </row>
    <row r="116" customFormat="false" ht="11.25" hidden="false" customHeight="false" outlineLevel="0" collapsed="false">
      <c r="A116" s="150" t="s">
        <v>320</v>
      </c>
      <c r="B116" s="151" t="n">
        <v>42613</v>
      </c>
      <c r="C116" s="150" t="s">
        <v>321</v>
      </c>
      <c r="D116" s="152" t="n">
        <v>1516.81</v>
      </c>
      <c r="J116" s="150"/>
      <c r="K116" s="124" t="n">
        <v>42627</v>
      </c>
      <c r="M116" s="124" t="n">
        <v>42628</v>
      </c>
      <c r="N116" s="124" t="n">
        <v>42628</v>
      </c>
      <c r="O116" s="128" t="n">
        <f aca="false">+M116-K116</f>
        <v>1</v>
      </c>
      <c r="P116" s="128" t="n">
        <f aca="false">+N116-M116</f>
        <v>0</v>
      </c>
      <c r="Q116" s="128" t="n">
        <f aca="false">+N116-K116</f>
        <v>1</v>
      </c>
      <c r="R116" s="128" t="n">
        <f aca="false">+Q116-30</f>
        <v>-29</v>
      </c>
      <c r="S116" s="129" t="n">
        <v>29</v>
      </c>
      <c r="T116" s="126" t="n">
        <f aca="false">+P116*D116</f>
        <v>0</v>
      </c>
      <c r="U116" s="126" t="n">
        <f aca="false">+R116*D116</f>
        <v>-43987.49</v>
      </c>
      <c r="V116" s="129" t="n">
        <f aca="false">IF(P116&gt;30,200+S116,100+S116)</f>
        <v>129</v>
      </c>
    </row>
    <row r="117" customFormat="false" ht="11.25" hidden="false" customHeight="false" outlineLevel="0" collapsed="false">
      <c r="A117" s="150" t="s">
        <v>322</v>
      </c>
      <c r="B117" s="151" t="n">
        <v>42611</v>
      </c>
      <c r="C117" s="150" t="s">
        <v>323</v>
      </c>
      <c r="D117" s="152" t="n">
        <v>382.97</v>
      </c>
      <c r="J117" s="150"/>
      <c r="K117" s="124" t="n">
        <v>42627</v>
      </c>
      <c r="M117" s="124" t="n">
        <v>42628</v>
      </c>
      <c r="N117" s="124" t="n">
        <v>42628</v>
      </c>
      <c r="O117" s="128" t="n">
        <f aca="false">+M117-K117</f>
        <v>1</v>
      </c>
      <c r="P117" s="128" t="n">
        <f aca="false">+N117-M117</f>
        <v>0</v>
      </c>
      <c r="Q117" s="128" t="n">
        <f aca="false">+N117-K117</f>
        <v>1</v>
      </c>
      <c r="R117" s="128" t="n">
        <f aca="false">+Q117-30</f>
        <v>-29</v>
      </c>
      <c r="S117" s="129" t="n">
        <v>21</v>
      </c>
      <c r="T117" s="126" t="n">
        <f aca="false">+P117*D117</f>
        <v>0</v>
      </c>
      <c r="U117" s="126" t="n">
        <f aca="false">+R117*D117</f>
        <v>-11106.13</v>
      </c>
      <c r="V117" s="129" t="n">
        <f aca="false">IF(P117&gt;30,200+S117,100+S117)</f>
        <v>121</v>
      </c>
    </row>
    <row r="118" customFormat="false" ht="11.25" hidden="false" customHeight="false" outlineLevel="0" collapsed="false">
      <c r="A118" s="150" t="s">
        <v>324</v>
      </c>
      <c r="B118" s="151" t="n">
        <v>42620</v>
      </c>
      <c r="C118" s="150" t="s">
        <v>325</v>
      </c>
      <c r="D118" s="152" t="n">
        <v>1179.75</v>
      </c>
      <c r="J118" s="150"/>
      <c r="K118" s="124" t="n">
        <v>42628</v>
      </c>
      <c r="M118" s="124" t="n">
        <v>42628</v>
      </c>
      <c r="N118" s="124" t="n">
        <v>42628</v>
      </c>
      <c r="O118" s="128" t="n">
        <f aca="false">+M118-K118</f>
        <v>0</v>
      </c>
      <c r="P118" s="128" t="n">
        <f aca="false">+N118-M118</f>
        <v>0</v>
      </c>
      <c r="Q118" s="128" t="n">
        <f aca="false">+N118-K118</f>
        <v>0</v>
      </c>
      <c r="R118" s="128" t="n">
        <f aca="false">+Q118-30</f>
        <v>-30</v>
      </c>
      <c r="S118" s="129" t="n">
        <v>29</v>
      </c>
      <c r="T118" s="126" t="n">
        <f aca="false">+P118*D118</f>
        <v>0</v>
      </c>
      <c r="U118" s="126" t="n">
        <f aca="false">+R118*D118</f>
        <v>-35392.5</v>
      </c>
      <c r="V118" s="129" t="n">
        <f aca="false">IF(P118&gt;30,200+S118,100+S118)</f>
        <v>129</v>
      </c>
    </row>
    <row r="119" customFormat="false" ht="11.25" hidden="false" customHeight="false" outlineLevel="0" collapsed="false">
      <c r="A119" s="150" t="s">
        <v>326</v>
      </c>
      <c r="B119" s="151" t="n">
        <v>42582</v>
      </c>
      <c r="C119" s="150" t="s">
        <v>327</v>
      </c>
      <c r="D119" s="152" t="n">
        <v>408.31</v>
      </c>
      <c r="J119" s="150"/>
      <c r="K119" s="124" t="n">
        <f aca="false">M119</f>
        <v>42612</v>
      </c>
      <c r="M119" s="124" t="n">
        <v>42612</v>
      </c>
      <c r="N119" s="124" t="n">
        <v>42612</v>
      </c>
      <c r="O119" s="128" t="n">
        <f aca="false">+M119-K119</f>
        <v>0</v>
      </c>
      <c r="P119" s="128" t="n">
        <f aca="false">+N119-M119</f>
        <v>0</v>
      </c>
      <c r="Q119" s="128" t="n">
        <f aca="false">+N119-K119</f>
        <v>0</v>
      </c>
      <c r="R119" s="128" t="n">
        <f aca="false">+Q119-30</f>
        <v>-30</v>
      </c>
      <c r="S119" s="129" t="n">
        <v>22</v>
      </c>
      <c r="T119" s="126" t="n">
        <f aca="false">+P119*D119</f>
        <v>0</v>
      </c>
      <c r="U119" s="126" t="n">
        <f aca="false">+R119*D119</f>
        <v>-12249.3</v>
      </c>
      <c r="V119" s="129" t="n">
        <f aca="false">IF(P119&gt;30,200+S119,100+S119)</f>
        <v>122</v>
      </c>
    </row>
    <row r="120" customFormat="false" ht="11.25" hidden="false" customHeight="false" outlineLevel="0" collapsed="false">
      <c r="A120" s="150" t="s">
        <v>328</v>
      </c>
      <c r="B120" s="151" t="n">
        <v>42560</v>
      </c>
      <c r="C120" s="150" t="s">
        <v>329</v>
      </c>
      <c r="D120" s="152" t="n">
        <v>1179.75</v>
      </c>
      <c r="J120" s="150"/>
      <c r="K120" s="124" t="n">
        <v>42629</v>
      </c>
      <c r="M120" s="124" t="n">
        <v>42636</v>
      </c>
      <c r="N120" s="124" t="n">
        <v>42636</v>
      </c>
      <c r="O120" s="128" t="n">
        <f aca="false">+M120-K120</f>
        <v>7</v>
      </c>
      <c r="P120" s="128" t="n">
        <f aca="false">+N120-M120</f>
        <v>0</v>
      </c>
      <c r="Q120" s="128" t="n">
        <f aca="false">+N120-K120</f>
        <v>7</v>
      </c>
      <c r="R120" s="128" t="n">
        <f aca="false">+Q120-30</f>
        <v>-23</v>
      </c>
      <c r="S120" s="129" t="n">
        <v>29</v>
      </c>
      <c r="T120" s="126" t="n">
        <f aca="false">+P120*D120</f>
        <v>0</v>
      </c>
      <c r="U120" s="126" t="n">
        <f aca="false">+R120*D120</f>
        <v>-27134.25</v>
      </c>
      <c r="V120" s="129" t="n">
        <f aca="false">IF(P120&gt;30,200+S120,100+S120)</f>
        <v>129</v>
      </c>
    </row>
    <row r="121" customFormat="false" ht="11.25" hidden="false" customHeight="false" outlineLevel="0" collapsed="false">
      <c r="A121" s="150" t="s">
        <v>330</v>
      </c>
      <c r="B121" s="151" t="n">
        <v>42554</v>
      </c>
      <c r="C121" s="150" t="s">
        <v>331</v>
      </c>
      <c r="D121" s="152" t="n">
        <v>72.65</v>
      </c>
      <c r="J121" s="150"/>
      <c r="K121" s="124" t="n">
        <f aca="false">M121</f>
        <v>42559</v>
      </c>
      <c r="M121" s="124" t="n">
        <v>42559</v>
      </c>
      <c r="N121" s="124" t="n">
        <v>42559</v>
      </c>
      <c r="O121" s="128" t="n">
        <f aca="false">+M121-K121</f>
        <v>0</v>
      </c>
      <c r="P121" s="128" t="n">
        <f aca="false">+N121-M121</f>
        <v>0</v>
      </c>
      <c r="Q121" s="128" t="n">
        <f aca="false">+N121-K121</f>
        <v>0</v>
      </c>
      <c r="R121" s="128" t="n">
        <f aca="false">+Q121-30</f>
        <v>-30</v>
      </c>
      <c r="S121" s="129" t="n">
        <v>29</v>
      </c>
      <c r="T121" s="126" t="n">
        <f aca="false">+P121*D121</f>
        <v>0</v>
      </c>
      <c r="U121" s="126" t="n">
        <f aca="false">+R121*D121</f>
        <v>-2179.5</v>
      </c>
      <c r="V121" s="129" t="n">
        <f aca="false">IF(P121&gt;30,200+S121,100+S121)</f>
        <v>129</v>
      </c>
    </row>
    <row r="122" customFormat="false" ht="11.25" hidden="false" customHeight="false" outlineLevel="0" collapsed="false">
      <c r="A122" s="150" t="s">
        <v>332</v>
      </c>
      <c r="B122" s="151" t="n">
        <v>42554</v>
      </c>
      <c r="C122" s="150" t="s">
        <v>333</v>
      </c>
      <c r="D122" s="152" t="n">
        <v>300.62</v>
      </c>
      <c r="J122" s="150"/>
      <c r="K122" s="124" t="n">
        <f aca="false">M122</f>
        <v>42559</v>
      </c>
      <c r="M122" s="124" t="n">
        <v>42559</v>
      </c>
      <c r="N122" s="124" t="n">
        <v>42559</v>
      </c>
      <c r="O122" s="128" t="n">
        <f aca="false">+M122-K122</f>
        <v>0</v>
      </c>
      <c r="P122" s="128" t="n">
        <f aca="false">+N122-M122</f>
        <v>0</v>
      </c>
      <c r="Q122" s="128" t="n">
        <f aca="false">+N122-K122</f>
        <v>0</v>
      </c>
      <c r="R122" s="128" t="n">
        <f aca="false">+Q122-30</f>
        <v>-30</v>
      </c>
      <c r="S122" s="129" t="n">
        <v>29</v>
      </c>
      <c r="T122" s="126" t="n">
        <f aca="false">+P122*D122</f>
        <v>0</v>
      </c>
      <c r="U122" s="126" t="n">
        <f aca="false">+R122*D122</f>
        <v>-9018.6</v>
      </c>
      <c r="V122" s="129" t="n">
        <f aca="false">IF(P122&gt;30,200+S122,100+S122)</f>
        <v>129</v>
      </c>
    </row>
    <row r="123" customFormat="false" ht="11.25" hidden="false" customHeight="false" outlineLevel="0" collapsed="false">
      <c r="A123" s="150" t="s">
        <v>334</v>
      </c>
      <c r="B123" s="151" t="n">
        <v>42554</v>
      </c>
      <c r="C123" s="150" t="s">
        <v>335</v>
      </c>
      <c r="D123" s="152" t="n">
        <v>1083.66</v>
      </c>
      <c r="J123" s="150"/>
      <c r="K123" s="124" t="n">
        <f aca="false">M123</f>
        <v>42559</v>
      </c>
      <c r="M123" s="124" t="n">
        <v>42559</v>
      </c>
      <c r="N123" s="124" t="n">
        <v>42559</v>
      </c>
      <c r="O123" s="128" t="n">
        <f aca="false">+M123-K123</f>
        <v>0</v>
      </c>
      <c r="P123" s="128" t="n">
        <f aca="false">+N123-M123</f>
        <v>0</v>
      </c>
      <c r="Q123" s="128" t="n">
        <f aca="false">+N123-K123</f>
        <v>0</v>
      </c>
      <c r="R123" s="128" t="n">
        <f aca="false">+Q123-30</f>
        <v>-30</v>
      </c>
      <c r="S123" s="129" t="n">
        <v>29</v>
      </c>
      <c r="T123" s="126" t="n">
        <f aca="false">+P123*D123</f>
        <v>0</v>
      </c>
      <c r="U123" s="126" t="n">
        <f aca="false">+R123*D123</f>
        <v>-32509.8</v>
      </c>
      <c r="V123" s="129" t="n">
        <f aca="false">IF(P123&gt;30,200+S123,100+S123)</f>
        <v>129</v>
      </c>
    </row>
    <row r="124" customFormat="false" ht="11.25" hidden="false" customHeight="false" outlineLevel="0" collapsed="false">
      <c r="A124" s="150" t="s">
        <v>336</v>
      </c>
      <c r="B124" s="151" t="n">
        <v>42554</v>
      </c>
      <c r="C124" s="150" t="s">
        <v>337</v>
      </c>
      <c r="D124" s="152" t="n">
        <v>530.63</v>
      </c>
      <c r="J124" s="150"/>
      <c r="K124" s="124" t="n">
        <f aca="false">M124</f>
        <v>42559</v>
      </c>
      <c r="M124" s="124" t="n">
        <v>42559</v>
      </c>
      <c r="N124" s="124" t="n">
        <v>42559</v>
      </c>
      <c r="O124" s="128" t="n">
        <f aca="false">+M124-K124</f>
        <v>0</v>
      </c>
      <c r="P124" s="128" t="n">
        <f aca="false">+N124-M124</f>
        <v>0</v>
      </c>
      <c r="Q124" s="128" t="n">
        <f aca="false">+N124-K124</f>
        <v>0</v>
      </c>
      <c r="R124" s="128" t="n">
        <f aca="false">+Q124-30</f>
        <v>-30</v>
      </c>
      <c r="S124" s="129" t="n">
        <v>29</v>
      </c>
      <c r="T124" s="126" t="n">
        <f aca="false">+P124*D124</f>
        <v>0</v>
      </c>
      <c r="U124" s="126" t="n">
        <f aca="false">+R124*D124</f>
        <v>-15918.9</v>
      </c>
      <c r="V124" s="129" t="n">
        <f aca="false">IF(P124&gt;30,200+S124,100+S124)</f>
        <v>129</v>
      </c>
    </row>
    <row r="125" s="129" customFormat="true" ht="11.25" hidden="false" customHeight="false" outlineLevel="0" collapsed="false">
      <c r="A125" s="150" t="s">
        <v>338</v>
      </c>
      <c r="B125" s="151" t="n">
        <v>42554</v>
      </c>
      <c r="C125" s="150" t="s">
        <v>339</v>
      </c>
      <c r="D125" s="152" t="n">
        <v>75.07</v>
      </c>
      <c r="J125" s="150"/>
      <c r="K125" s="124" t="n">
        <f aca="false">M125</f>
        <v>42559</v>
      </c>
      <c r="L125" s="155"/>
      <c r="M125" s="124" t="n">
        <v>42559</v>
      </c>
      <c r="N125" s="124" t="n">
        <v>42559</v>
      </c>
      <c r="O125" s="128" t="n">
        <f aca="false">+M125-K125</f>
        <v>0</v>
      </c>
      <c r="P125" s="128" t="n">
        <f aca="false">+N125-M125</f>
        <v>0</v>
      </c>
      <c r="Q125" s="128" t="n">
        <f aca="false">+N125-K125</f>
        <v>0</v>
      </c>
      <c r="R125" s="128" t="n">
        <f aca="false">+Q125-30</f>
        <v>-30</v>
      </c>
      <c r="S125" s="129" t="n">
        <v>29</v>
      </c>
      <c r="T125" s="126" t="n">
        <f aca="false">+P125*D125</f>
        <v>0</v>
      </c>
      <c r="U125" s="126" t="n">
        <f aca="false">+R125*D125</f>
        <v>-2252.1</v>
      </c>
      <c r="V125" s="129" t="n">
        <f aca="false">IF(P125&gt;30,200+S125,100+S125)</f>
        <v>129</v>
      </c>
    </row>
    <row r="126" customFormat="false" ht="11.25" hidden="false" customHeight="false" outlineLevel="0" collapsed="false">
      <c r="A126" s="150" t="s">
        <v>340</v>
      </c>
      <c r="B126" s="151" t="n">
        <v>42585</v>
      </c>
      <c r="C126" s="150" t="s">
        <v>341</v>
      </c>
      <c r="D126" s="152" t="n">
        <v>72.65</v>
      </c>
      <c r="J126" s="150"/>
      <c r="K126" s="124" t="n">
        <f aca="false">M126</f>
        <v>42590</v>
      </c>
      <c r="M126" s="124" t="n">
        <v>42590</v>
      </c>
      <c r="N126" s="124" t="n">
        <v>42590</v>
      </c>
      <c r="O126" s="128" t="n">
        <f aca="false">+M126-K126</f>
        <v>0</v>
      </c>
      <c r="P126" s="128" t="n">
        <f aca="false">+N126-M126</f>
        <v>0</v>
      </c>
      <c r="Q126" s="128" t="n">
        <f aca="false">+N126-K126</f>
        <v>0</v>
      </c>
      <c r="R126" s="128" t="n">
        <f aca="false">+Q126-30</f>
        <v>-30</v>
      </c>
      <c r="S126" s="129" t="n">
        <v>29</v>
      </c>
      <c r="T126" s="126" t="n">
        <f aca="false">+P126*D126</f>
        <v>0</v>
      </c>
      <c r="U126" s="126" t="n">
        <f aca="false">+R126*D126</f>
        <v>-2179.5</v>
      </c>
      <c r="V126" s="129" t="n">
        <f aca="false">IF(P126&gt;30,200+S126,100+S126)</f>
        <v>129</v>
      </c>
    </row>
    <row r="127" customFormat="false" ht="11.25" hidden="false" customHeight="false" outlineLevel="0" collapsed="false">
      <c r="A127" s="150" t="s">
        <v>342</v>
      </c>
      <c r="B127" s="151" t="n">
        <v>42585</v>
      </c>
      <c r="C127" s="150" t="s">
        <v>343</v>
      </c>
      <c r="D127" s="152" t="n">
        <v>300.62</v>
      </c>
      <c r="J127" s="150"/>
      <c r="K127" s="124" t="n">
        <f aca="false">M127</f>
        <v>42590</v>
      </c>
      <c r="M127" s="124" t="n">
        <v>42590</v>
      </c>
      <c r="N127" s="124" t="n">
        <v>42590</v>
      </c>
      <c r="O127" s="128" t="n">
        <f aca="false">+M127-K127</f>
        <v>0</v>
      </c>
      <c r="P127" s="128" t="n">
        <f aca="false">+N127-M127</f>
        <v>0</v>
      </c>
      <c r="Q127" s="128" t="n">
        <f aca="false">+N127-K127</f>
        <v>0</v>
      </c>
      <c r="R127" s="128" t="n">
        <f aca="false">+Q127-30</f>
        <v>-30</v>
      </c>
      <c r="S127" s="129" t="n">
        <v>29</v>
      </c>
      <c r="T127" s="126" t="n">
        <f aca="false">+P127*D127</f>
        <v>0</v>
      </c>
      <c r="U127" s="126" t="n">
        <f aca="false">+R127*D127</f>
        <v>-9018.6</v>
      </c>
      <c r="V127" s="129" t="n">
        <f aca="false">IF(P127&gt;30,200+S127,100+S127)</f>
        <v>129</v>
      </c>
    </row>
    <row r="128" customFormat="false" ht="11.25" hidden="false" customHeight="false" outlineLevel="0" collapsed="false">
      <c r="A128" s="150" t="s">
        <v>344</v>
      </c>
      <c r="B128" s="151" t="n">
        <v>42585</v>
      </c>
      <c r="C128" s="150" t="s">
        <v>345</v>
      </c>
      <c r="D128" s="152" t="n">
        <v>1060.63</v>
      </c>
      <c r="J128" s="150"/>
      <c r="K128" s="124" t="n">
        <f aca="false">M128</f>
        <v>42590</v>
      </c>
      <c r="M128" s="124" t="n">
        <v>42590</v>
      </c>
      <c r="N128" s="124" t="n">
        <v>42590</v>
      </c>
      <c r="O128" s="128" t="n">
        <f aca="false">+M128-K128</f>
        <v>0</v>
      </c>
      <c r="P128" s="128" t="n">
        <f aca="false">+N128-M128</f>
        <v>0</v>
      </c>
      <c r="Q128" s="128" t="n">
        <f aca="false">+N128-K128</f>
        <v>0</v>
      </c>
      <c r="R128" s="128" t="n">
        <f aca="false">+Q128-30</f>
        <v>-30</v>
      </c>
      <c r="S128" s="129" t="n">
        <v>29</v>
      </c>
      <c r="T128" s="126" t="n">
        <f aca="false">+P128*D128</f>
        <v>0</v>
      </c>
      <c r="U128" s="126" t="n">
        <f aca="false">+R128*D128</f>
        <v>-31818.9</v>
      </c>
      <c r="V128" s="129" t="n">
        <f aca="false">IF(P128&gt;30,200+S128,100+S128)</f>
        <v>129</v>
      </c>
    </row>
    <row r="129" customFormat="false" ht="11.25" hidden="false" customHeight="false" outlineLevel="0" collapsed="false">
      <c r="A129" s="150" t="s">
        <v>346</v>
      </c>
      <c r="B129" s="151" t="n">
        <v>42585</v>
      </c>
      <c r="C129" s="150" t="s">
        <v>347</v>
      </c>
      <c r="D129" s="152" t="n">
        <v>521.61</v>
      </c>
      <c r="J129" s="150"/>
      <c r="K129" s="124" t="n">
        <f aca="false">M129</f>
        <v>42590</v>
      </c>
      <c r="M129" s="124" t="n">
        <v>42590</v>
      </c>
      <c r="N129" s="124" t="n">
        <v>42590</v>
      </c>
      <c r="O129" s="128" t="n">
        <f aca="false">+M129-K129</f>
        <v>0</v>
      </c>
      <c r="P129" s="128" t="n">
        <f aca="false">+N129-M129</f>
        <v>0</v>
      </c>
      <c r="Q129" s="128" t="n">
        <f aca="false">+N129-K129</f>
        <v>0</v>
      </c>
      <c r="R129" s="128" t="n">
        <f aca="false">+Q129-30</f>
        <v>-30</v>
      </c>
      <c r="S129" s="129" t="n">
        <v>29</v>
      </c>
      <c r="T129" s="126" t="n">
        <f aca="false">+P129*D129</f>
        <v>0</v>
      </c>
      <c r="U129" s="126" t="n">
        <f aca="false">+R129*D129</f>
        <v>-15648.3</v>
      </c>
      <c r="V129" s="129" t="n">
        <f aca="false">IF(P129&gt;30,200+S129,100+S129)</f>
        <v>129</v>
      </c>
    </row>
    <row r="130" customFormat="false" ht="11.25" hidden="false" customHeight="false" outlineLevel="0" collapsed="false">
      <c r="A130" s="150" t="s">
        <v>348</v>
      </c>
      <c r="B130" s="151" t="n">
        <v>42585</v>
      </c>
      <c r="C130" s="150" t="s">
        <v>349</v>
      </c>
      <c r="D130" s="152" t="n">
        <v>75.07</v>
      </c>
      <c r="J130" s="150"/>
      <c r="K130" s="124" t="n">
        <f aca="false">M130</f>
        <v>42590</v>
      </c>
      <c r="M130" s="124" t="n">
        <v>42590</v>
      </c>
      <c r="N130" s="124" t="n">
        <v>42590</v>
      </c>
      <c r="O130" s="128" t="n">
        <f aca="false">+M130-K130</f>
        <v>0</v>
      </c>
      <c r="P130" s="128" t="n">
        <f aca="false">+N130-M130</f>
        <v>0</v>
      </c>
      <c r="Q130" s="128" t="n">
        <f aca="false">+N130-K130</f>
        <v>0</v>
      </c>
      <c r="R130" s="128" t="n">
        <f aca="false">+Q130-30</f>
        <v>-30</v>
      </c>
      <c r="S130" s="129" t="n">
        <v>29</v>
      </c>
      <c r="T130" s="126" t="n">
        <f aca="false">+P130*D130</f>
        <v>0</v>
      </c>
      <c r="U130" s="126" t="n">
        <f aca="false">+R130*D130</f>
        <v>-2252.1</v>
      </c>
      <c r="V130" s="129" t="n">
        <f aca="false">IF(P130&gt;30,200+S130,100+S130)</f>
        <v>129</v>
      </c>
    </row>
    <row r="131" customFormat="false" ht="11.25" hidden="false" customHeight="false" outlineLevel="0" collapsed="false">
      <c r="A131" s="150" t="s">
        <v>350</v>
      </c>
      <c r="B131" s="151" t="n">
        <v>42616</v>
      </c>
      <c r="C131" s="150" t="s">
        <v>351</v>
      </c>
      <c r="D131" s="152" t="n">
        <v>72.65</v>
      </c>
      <c r="J131" s="150"/>
      <c r="K131" s="124" t="n">
        <f aca="false">M131</f>
        <v>42621</v>
      </c>
      <c r="M131" s="124" t="n">
        <v>42621</v>
      </c>
      <c r="N131" s="124" t="n">
        <v>42621</v>
      </c>
      <c r="O131" s="128" t="n">
        <f aca="false">+M131-K131</f>
        <v>0</v>
      </c>
      <c r="P131" s="128" t="n">
        <f aca="false">+N131-M131</f>
        <v>0</v>
      </c>
      <c r="Q131" s="128" t="n">
        <f aca="false">+N131-K131</f>
        <v>0</v>
      </c>
      <c r="R131" s="128" t="n">
        <f aca="false">+Q131-30</f>
        <v>-30</v>
      </c>
      <c r="S131" s="129" t="n">
        <v>29</v>
      </c>
      <c r="T131" s="126" t="n">
        <f aca="false">+P131*D131</f>
        <v>0</v>
      </c>
      <c r="U131" s="126" t="n">
        <f aca="false">+R131*D131</f>
        <v>-2179.5</v>
      </c>
      <c r="V131" s="129" t="n">
        <f aca="false">IF(P131&gt;30,200+S131,100+S131)</f>
        <v>129</v>
      </c>
    </row>
    <row r="132" customFormat="false" ht="11.25" hidden="false" customHeight="false" outlineLevel="0" collapsed="false">
      <c r="A132" s="150" t="s">
        <v>352</v>
      </c>
      <c r="B132" s="151" t="n">
        <v>42616</v>
      </c>
      <c r="C132" s="150" t="s">
        <v>353</v>
      </c>
      <c r="D132" s="152" t="n">
        <v>300.62</v>
      </c>
      <c r="J132" s="150"/>
      <c r="K132" s="124" t="n">
        <f aca="false">M132</f>
        <v>42621</v>
      </c>
      <c r="M132" s="124" t="n">
        <v>42621</v>
      </c>
      <c r="N132" s="124" t="n">
        <v>42621</v>
      </c>
      <c r="O132" s="128" t="n">
        <f aca="false">+M132-K132</f>
        <v>0</v>
      </c>
      <c r="P132" s="128" t="n">
        <f aca="false">+N132-M132</f>
        <v>0</v>
      </c>
      <c r="Q132" s="128" t="n">
        <f aca="false">+N132-K132</f>
        <v>0</v>
      </c>
      <c r="R132" s="128" t="n">
        <f aca="false">+Q132-30</f>
        <v>-30</v>
      </c>
      <c r="S132" s="129" t="n">
        <v>29</v>
      </c>
      <c r="T132" s="126" t="n">
        <f aca="false">+P132*D132</f>
        <v>0</v>
      </c>
      <c r="U132" s="126" t="n">
        <f aca="false">+R132*D132</f>
        <v>-9018.6</v>
      </c>
      <c r="V132" s="129" t="n">
        <f aca="false">IF(P132&gt;30,200+S132,100+S132)</f>
        <v>129</v>
      </c>
    </row>
    <row r="133" customFormat="false" ht="11.25" hidden="false" customHeight="false" outlineLevel="0" collapsed="false">
      <c r="A133" s="150" t="s">
        <v>354</v>
      </c>
      <c r="B133" s="151" t="n">
        <v>42616</v>
      </c>
      <c r="C133" s="150" t="s">
        <v>355</v>
      </c>
      <c r="D133" s="152" t="n">
        <v>1061.56</v>
      </c>
      <c r="J133" s="150"/>
      <c r="K133" s="124" t="n">
        <f aca="false">N133</f>
        <v>42621</v>
      </c>
      <c r="M133" s="124" t="n">
        <v>42621</v>
      </c>
      <c r="N133" s="124" t="n">
        <v>42621</v>
      </c>
      <c r="O133" s="128" t="n">
        <f aca="false">+M133-K133</f>
        <v>0</v>
      </c>
      <c r="P133" s="128" t="n">
        <f aca="false">+N133-M133</f>
        <v>0</v>
      </c>
      <c r="Q133" s="128" t="n">
        <f aca="false">+N133-K133</f>
        <v>0</v>
      </c>
      <c r="R133" s="128" t="n">
        <f aca="false">+Q133-30</f>
        <v>-30</v>
      </c>
      <c r="S133" s="129" t="n">
        <v>29</v>
      </c>
      <c r="T133" s="126" t="n">
        <f aca="false">+P133*D133</f>
        <v>0</v>
      </c>
      <c r="U133" s="126" t="n">
        <f aca="false">+R133*D133</f>
        <v>-31846.8</v>
      </c>
      <c r="V133" s="129" t="n">
        <f aca="false">IF(P133&gt;30,200+S133,100+S133)</f>
        <v>129</v>
      </c>
    </row>
    <row r="134" customFormat="false" ht="11.25" hidden="false" customHeight="false" outlineLevel="0" collapsed="false">
      <c r="A134" s="150" t="s">
        <v>356</v>
      </c>
      <c r="B134" s="151" t="n">
        <v>42616</v>
      </c>
      <c r="C134" s="150" t="s">
        <v>357</v>
      </c>
      <c r="D134" s="152" t="n">
        <v>487.29</v>
      </c>
      <c r="J134" s="150"/>
      <c r="K134" s="124" t="n">
        <f aca="false">N134</f>
        <v>42621</v>
      </c>
      <c r="M134" s="124" t="n">
        <v>42621</v>
      </c>
      <c r="N134" s="124" t="n">
        <v>42621</v>
      </c>
      <c r="O134" s="128" t="n">
        <f aca="false">+M134-K134</f>
        <v>0</v>
      </c>
      <c r="P134" s="128" t="n">
        <f aca="false">+N134-M134</f>
        <v>0</v>
      </c>
      <c r="Q134" s="128" t="n">
        <f aca="false">+N134-K134</f>
        <v>0</v>
      </c>
      <c r="R134" s="128" t="n">
        <f aca="false">+Q134-30</f>
        <v>-30</v>
      </c>
      <c r="S134" s="129" t="n">
        <v>29</v>
      </c>
      <c r="T134" s="126" t="n">
        <f aca="false">+P134*D134</f>
        <v>0</v>
      </c>
      <c r="U134" s="126" t="n">
        <f aca="false">+R134*D134</f>
        <v>-14618.7</v>
      </c>
      <c r="V134" s="129" t="n">
        <f aca="false">IF(P134&gt;30,200+S134,100+S134)</f>
        <v>129</v>
      </c>
    </row>
    <row r="135" s="129" customFormat="true" ht="11.25" hidden="false" customHeight="false" outlineLevel="0" collapsed="false">
      <c r="A135" s="150" t="s">
        <v>358</v>
      </c>
      <c r="B135" s="151" t="n">
        <v>42616</v>
      </c>
      <c r="C135" s="150" t="s">
        <v>359</v>
      </c>
      <c r="D135" s="152" t="n">
        <v>75.07</v>
      </c>
      <c r="J135" s="150"/>
      <c r="K135" s="124" t="n">
        <f aca="false">N135</f>
        <v>42621</v>
      </c>
      <c r="L135" s="155"/>
      <c r="M135" s="124" t="n">
        <v>42621</v>
      </c>
      <c r="N135" s="124" t="n">
        <v>42621</v>
      </c>
      <c r="O135" s="128" t="n">
        <f aca="false">+M135-K135</f>
        <v>0</v>
      </c>
      <c r="P135" s="128" t="n">
        <f aca="false">+N135-M135</f>
        <v>0</v>
      </c>
      <c r="Q135" s="128" t="n">
        <f aca="false">+N135-K135</f>
        <v>0</v>
      </c>
      <c r="R135" s="128" t="n">
        <f aca="false">+Q135-30</f>
        <v>-30</v>
      </c>
      <c r="S135" s="129" t="n">
        <v>29</v>
      </c>
      <c r="T135" s="126" t="n">
        <f aca="false">+P135*D135</f>
        <v>0</v>
      </c>
      <c r="U135" s="126" t="n">
        <f aca="false">+R135*D135</f>
        <v>-2252.1</v>
      </c>
      <c r="V135" s="129" t="n">
        <f aca="false">IF(P135&gt;30,200+S135,100+S135)</f>
        <v>129</v>
      </c>
    </row>
    <row r="136" customFormat="false" ht="11.25" hidden="false" customHeight="false" outlineLevel="0" collapsed="false">
      <c r="A136" s="150" t="s">
        <v>360</v>
      </c>
      <c r="B136" s="151" t="n">
        <v>42629</v>
      </c>
      <c r="C136" s="150" t="s">
        <v>361</v>
      </c>
      <c r="D136" s="152" t="n">
        <v>129.39</v>
      </c>
      <c r="J136" s="150"/>
      <c r="K136" s="124" t="n">
        <v>42635</v>
      </c>
      <c r="M136" s="124" t="n">
        <v>42639</v>
      </c>
      <c r="N136" s="124" t="n">
        <v>42639</v>
      </c>
      <c r="O136" s="128" t="n">
        <f aca="false">+M136-K136</f>
        <v>4</v>
      </c>
      <c r="P136" s="128" t="n">
        <f aca="false">+N136-M136</f>
        <v>0</v>
      </c>
      <c r="Q136" s="128" t="n">
        <f aca="false">+N136-K136</f>
        <v>4</v>
      </c>
      <c r="R136" s="128" t="n">
        <f aca="false">+Q136-30</f>
        <v>-26</v>
      </c>
      <c r="S136" s="129" t="n">
        <v>22</v>
      </c>
      <c r="T136" s="126" t="n">
        <f aca="false">+P136*D136</f>
        <v>0</v>
      </c>
      <c r="U136" s="126" t="n">
        <f aca="false">+R136*D136</f>
        <v>-3364.14</v>
      </c>
      <c r="V136" s="129" t="n">
        <f aca="false">IF(P136&gt;30,200+S136,100+S136)</f>
        <v>122</v>
      </c>
    </row>
    <row r="137" customFormat="false" ht="11.25" hidden="false" customHeight="false" outlineLevel="0" collapsed="false">
      <c r="A137" s="150" t="s">
        <v>362</v>
      </c>
      <c r="B137" s="151" t="n">
        <v>42582</v>
      </c>
      <c r="C137" s="150" t="s">
        <v>363</v>
      </c>
      <c r="D137" s="152" t="n">
        <v>301.34</v>
      </c>
      <c r="J137" s="150"/>
      <c r="K137" s="124" t="n">
        <f aca="false">M137</f>
        <v>42618</v>
      </c>
      <c r="M137" s="124" t="n">
        <v>42618</v>
      </c>
      <c r="N137" s="124" t="n">
        <v>42618</v>
      </c>
      <c r="O137" s="128" t="n">
        <f aca="false">+M137-K137</f>
        <v>0</v>
      </c>
      <c r="P137" s="128" t="n">
        <f aca="false">+N137-M137</f>
        <v>0</v>
      </c>
      <c r="Q137" s="128" t="n">
        <f aca="false">+N137-K137</f>
        <v>0</v>
      </c>
      <c r="R137" s="128" t="n">
        <f aca="false">+Q137-30</f>
        <v>-30</v>
      </c>
      <c r="S137" s="129" t="n">
        <v>22</v>
      </c>
      <c r="T137" s="126" t="n">
        <f aca="false">+P137*D137</f>
        <v>0</v>
      </c>
      <c r="U137" s="126" t="n">
        <f aca="false">+R137*D137</f>
        <v>-9040.2</v>
      </c>
      <c r="V137" s="129" t="n">
        <f aca="false">IF(P137&gt;30,200+S137,100+S137)</f>
        <v>122</v>
      </c>
    </row>
    <row r="138" customFormat="false" ht="11.25" hidden="false" customHeight="false" outlineLevel="0" collapsed="false">
      <c r="A138" s="150" t="s">
        <v>364</v>
      </c>
      <c r="B138" s="151" t="n">
        <v>42572</v>
      </c>
      <c r="C138" s="150" t="s">
        <v>365</v>
      </c>
      <c r="D138" s="152" t="n">
        <v>81.82</v>
      </c>
      <c r="J138" s="150"/>
      <c r="K138" s="124" t="n">
        <f aca="false">M138</f>
        <v>42580</v>
      </c>
      <c r="M138" s="124" t="n">
        <v>42580</v>
      </c>
      <c r="N138" s="124" t="n">
        <v>42580</v>
      </c>
      <c r="O138" s="128" t="n">
        <f aca="false">+M138-K138</f>
        <v>0</v>
      </c>
      <c r="P138" s="128" t="n">
        <f aca="false">+N138-M138</f>
        <v>0</v>
      </c>
      <c r="Q138" s="128" t="n">
        <f aca="false">+N138-K138</f>
        <v>0</v>
      </c>
      <c r="R138" s="128" t="n">
        <f aca="false">+Q138-30</f>
        <v>-30</v>
      </c>
      <c r="S138" s="129" t="n">
        <v>29</v>
      </c>
      <c r="T138" s="126" t="n">
        <f aca="false">+P138*D138</f>
        <v>0</v>
      </c>
      <c r="U138" s="126" t="n">
        <f aca="false">+R138*D138</f>
        <v>-2454.6</v>
      </c>
      <c r="V138" s="129" t="n">
        <f aca="false">IF(P138&gt;30,200+S138,100+S138)</f>
        <v>129</v>
      </c>
    </row>
    <row r="139" customFormat="false" ht="11.25" hidden="false" customHeight="false" outlineLevel="0" collapsed="false">
      <c r="A139" s="150" t="s">
        <v>366</v>
      </c>
      <c r="B139" s="151" t="n">
        <v>42563</v>
      </c>
      <c r="C139" s="150" t="s">
        <v>367</v>
      </c>
      <c r="D139" s="152" t="n">
        <v>499</v>
      </c>
      <c r="J139" s="150"/>
      <c r="K139" s="124" t="n">
        <f aca="false">M139</f>
        <v>42563</v>
      </c>
      <c r="M139" s="124" t="n">
        <v>42563</v>
      </c>
      <c r="N139" s="124" t="n">
        <v>42563</v>
      </c>
      <c r="O139" s="128" t="n">
        <f aca="false">+M139-K139</f>
        <v>0</v>
      </c>
      <c r="P139" s="128" t="n">
        <f aca="false">+N139-M139</f>
        <v>0</v>
      </c>
      <c r="Q139" s="128" t="n">
        <f aca="false">+N139-K139</f>
        <v>0</v>
      </c>
      <c r="R139" s="128" t="n">
        <f aca="false">+Q139-30</f>
        <v>-30</v>
      </c>
      <c r="S139" s="129" t="n">
        <v>69</v>
      </c>
      <c r="T139" s="126" t="n">
        <f aca="false">+P139*D139</f>
        <v>0</v>
      </c>
      <c r="U139" s="126" t="n">
        <f aca="false">+R139*D139</f>
        <v>-14970</v>
      </c>
      <c r="V139" s="129" t="n">
        <f aca="false">IF(P139&gt;30,200+S139,100+S139)</f>
        <v>169</v>
      </c>
    </row>
    <row r="140" customFormat="false" ht="11.25" hidden="false" customHeight="false" outlineLevel="0" collapsed="false">
      <c r="A140" s="150" t="s">
        <v>368</v>
      </c>
      <c r="B140" s="151" t="n">
        <v>42600</v>
      </c>
      <c r="C140" s="150" t="s">
        <v>369</v>
      </c>
      <c r="D140" s="152" t="n">
        <v>10</v>
      </c>
      <c r="J140" s="150"/>
      <c r="K140" s="124" t="n">
        <f aca="false">M140</f>
        <v>42612</v>
      </c>
      <c r="M140" s="124" t="n">
        <v>42612</v>
      </c>
      <c r="N140" s="124" t="n">
        <v>42612</v>
      </c>
      <c r="O140" s="128" t="n">
        <f aca="false">+M140-K140</f>
        <v>0</v>
      </c>
      <c r="P140" s="128" t="n">
        <f aca="false">+N140-M140</f>
        <v>0</v>
      </c>
      <c r="Q140" s="128" t="n">
        <f aca="false">+N140-K140</f>
        <v>0</v>
      </c>
      <c r="R140" s="128" t="n">
        <f aca="false">+Q140-30</f>
        <v>-30</v>
      </c>
      <c r="S140" s="129" t="n">
        <v>29</v>
      </c>
      <c r="T140" s="126" t="n">
        <f aca="false">+P140*D140</f>
        <v>0</v>
      </c>
      <c r="U140" s="126" t="n">
        <f aca="false">+R140*D140</f>
        <v>-300</v>
      </c>
      <c r="V140" s="129" t="n">
        <f aca="false">IF(P140&gt;30,200+S140,100+S140)</f>
        <v>129</v>
      </c>
    </row>
    <row r="141" customFormat="false" ht="11.25" hidden="false" customHeight="false" outlineLevel="0" collapsed="false">
      <c r="A141" s="150" t="s">
        <v>370</v>
      </c>
      <c r="B141" s="151" t="n">
        <v>42583</v>
      </c>
      <c r="C141" s="150" t="s">
        <v>371</v>
      </c>
      <c r="D141" s="152" t="n">
        <v>54.68</v>
      </c>
      <c r="J141" s="150"/>
      <c r="K141" s="124" t="n">
        <f aca="false">M141</f>
        <v>42583</v>
      </c>
      <c r="M141" s="124" t="n">
        <v>42583</v>
      </c>
      <c r="N141" s="124" t="n">
        <v>42583</v>
      </c>
      <c r="O141" s="128" t="n">
        <f aca="false">+M141-K141</f>
        <v>0</v>
      </c>
      <c r="P141" s="128" t="n">
        <f aca="false">+N141-M141</f>
        <v>0</v>
      </c>
      <c r="Q141" s="128" t="n">
        <f aca="false">+N141-K141</f>
        <v>0</v>
      </c>
      <c r="R141" s="128" t="n">
        <f aca="false">+Q141-30</f>
        <v>-30</v>
      </c>
      <c r="S141" s="129" t="n">
        <v>21</v>
      </c>
      <c r="T141" s="126" t="n">
        <f aca="false">+P141*D141</f>
        <v>0</v>
      </c>
      <c r="U141" s="126" t="n">
        <f aca="false">+R141*D141</f>
        <v>-1640.4</v>
      </c>
      <c r="V141" s="129" t="n">
        <f aca="false">IF(P141&gt;30,200+S141,100+S141)</f>
        <v>121</v>
      </c>
    </row>
    <row r="142" customFormat="false" ht="11.25" hidden="false" customHeight="false" outlineLevel="0" collapsed="false">
      <c r="A142" s="150" t="s">
        <v>372</v>
      </c>
      <c r="B142" s="151" t="n">
        <v>42614</v>
      </c>
      <c r="C142" s="150" t="s">
        <v>373</v>
      </c>
      <c r="D142" s="152" t="n">
        <v>54.68</v>
      </c>
      <c r="J142" s="150"/>
      <c r="K142" s="124" t="n">
        <f aca="false">M142</f>
        <v>42614</v>
      </c>
      <c r="M142" s="124" t="n">
        <v>42614</v>
      </c>
      <c r="N142" s="124" t="n">
        <v>42614</v>
      </c>
      <c r="O142" s="128" t="n">
        <f aca="false">+M142-K142</f>
        <v>0</v>
      </c>
      <c r="P142" s="128" t="n">
        <f aca="false">+N142-M142</f>
        <v>0</v>
      </c>
      <c r="Q142" s="128" t="n">
        <f aca="false">+N142-K142</f>
        <v>0</v>
      </c>
      <c r="R142" s="128" t="n">
        <f aca="false">+Q142-30</f>
        <v>-30</v>
      </c>
      <c r="S142" s="129" t="n">
        <v>21</v>
      </c>
      <c r="T142" s="126" t="n">
        <f aca="false">+P142*D142</f>
        <v>0</v>
      </c>
      <c r="U142" s="126" t="n">
        <f aca="false">+R142*D142</f>
        <v>-1640.4</v>
      </c>
      <c r="V142" s="129" t="n">
        <f aca="false">IF(P142&gt;30,200+S142,100+S142)</f>
        <v>121</v>
      </c>
    </row>
    <row r="143" customFormat="false" ht="11.25" hidden="false" customHeight="false" outlineLevel="0" collapsed="false">
      <c r="A143" s="150" t="s">
        <v>374</v>
      </c>
      <c r="B143" s="151" t="n">
        <v>42582</v>
      </c>
      <c r="C143" s="150" t="s">
        <v>375</v>
      </c>
      <c r="D143" s="152" t="n">
        <v>106.7</v>
      </c>
      <c r="J143" s="150"/>
      <c r="K143" s="124" t="n">
        <f aca="false">M143</f>
        <v>42618</v>
      </c>
      <c r="M143" s="124" t="n">
        <v>42618</v>
      </c>
      <c r="N143" s="124" t="n">
        <v>42618</v>
      </c>
      <c r="O143" s="128" t="n">
        <f aca="false">+M143-K143</f>
        <v>0</v>
      </c>
      <c r="P143" s="128" t="n">
        <f aca="false">+N143-M143</f>
        <v>0</v>
      </c>
      <c r="Q143" s="128" t="n">
        <f aca="false">+N143-K143</f>
        <v>0</v>
      </c>
      <c r="R143" s="128" t="n">
        <f aca="false">+Q143-30</f>
        <v>-30</v>
      </c>
      <c r="S143" s="129" t="n">
        <v>22</v>
      </c>
      <c r="T143" s="126" t="n">
        <f aca="false">+P143*D143</f>
        <v>0</v>
      </c>
      <c r="U143" s="126" t="n">
        <f aca="false">+R143*D143</f>
        <v>-3201</v>
      </c>
      <c r="V143" s="129" t="n">
        <f aca="false">IF(P143&gt;30,200+S143,100+S143)</f>
        <v>122</v>
      </c>
    </row>
    <row r="144" customFormat="false" ht="11.25" hidden="false" customHeight="false" outlineLevel="0" collapsed="false">
      <c r="A144" s="150" t="s">
        <v>376</v>
      </c>
      <c r="B144" s="151" t="n">
        <v>42585</v>
      </c>
      <c r="C144" s="150" t="s">
        <v>377</v>
      </c>
      <c r="D144" s="152" t="n">
        <v>137.67</v>
      </c>
      <c r="J144" s="150"/>
      <c r="K144" s="124" t="n">
        <f aca="false">M144</f>
        <v>42625</v>
      </c>
      <c r="M144" s="124" t="n">
        <v>42625</v>
      </c>
      <c r="N144" s="124" t="n">
        <v>42625</v>
      </c>
      <c r="O144" s="128" t="n">
        <f aca="false">+M144-K144</f>
        <v>0</v>
      </c>
      <c r="P144" s="128" t="n">
        <f aca="false">+N144-M144</f>
        <v>0</v>
      </c>
      <c r="Q144" s="128" t="n">
        <f aca="false">+N144-K144</f>
        <v>0</v>
      </c>
      <c r="R144" s="128" t="n">
        <f aca="false">+Q144-30</f>
        <v>-30</v>
      </c>
      <c r="S144" s="129" t="n">
        <v>21</v>
      </c>
      <c r="T144" s="126" t="n">
        <f aca="false">+P144*D144</f>
        <v>0</v>
      </c>
      <c r="U144" s="126" t="n">
        <f aca="false">+R144*D144</f>
        <v>-4130.1</v>
      </c>
      <c r="V144" s="129" t="n">
        <f aca="false">IF(P144&gt;30,200+S144,100+S144)</f>
        <v>121</v>
      </c>
    </row>
    <row r="145" customFormat="false" ht="11.25" hidden="false" customHeight="false" outlineLevel="0" collapsed="false">
      <c r="A145" s="150" t="s">
        <v>378</v>
      </c>
      <c r="B145" s="151" t="n">
        <v>42613</v>
      </c>
      <c r="C145" s="150" t="s">
        <v>379</v>
      </c>
      <c r="D145" s="152" t="n">
        <v>45.9</v>
      </c>
      <c r="J145" s="150"/>
      <c r="K145" s="124" t="n">
        <v>42641</v>
      </c>
      <c r="M145" s="124" t="n">
        <v>42643</v>
      </c>
      <c r="N145" s="124" t="n">
        <v>42643</v>
      </c>
      <c r="O145" s="128" t="n">
        <f aca="false">+M145-K145</f>
        <v>2</v>
      </c>
      <c r="P145" s="128" t="n">
        <f aca="false">+N145-M145</f>
        <v>0</v>
      </c>
      <c r="Q145" s="128" t="n">
        <f aca="false">+N145-K145</f>
        <v>2</v>
      </c>
      <c r="R145" s="128" t="n">
        <f aca="false">+Q145-30</f>
        <v>-28</v>
      </c>
      <c r="S145" s="129" t="n">
        <v>22</v>
      </c>
      <c r="T145" s="126" t="n">
        <f aca="false">+P145*D145</f>
        <v>0</v>
      </c>
      <c r="U145" s="126" t="n">
        <f aca="false">+R145*D145</f>
        <v>-1285.2</v>
      </c>
      <c r="V145" s="129" t="n">
        <f aca="false">IF(P145&gt;30,200+S145,100+S145)</f>
        <v>122</v>
      </c>
    </row>
    <row r="146" customFormat="false" ht="11.25" hidden="false" customHeight="false" outlineLevel="0" collapsed="false">
      <c r="A146" s="150" t="s">
        <v>380</v>
      </c>
      <c r="B146" s="151" t="n">
        <v>42627</v>
      </c>
      <c r="C146" s="150" t="s">
        <v>381</v>
      </c>
      <c r="D146" s="152" t="n">
        <v>394.46</v>
      </c>
      <c r="J146" s="150"/>
      <c r="K146" s="124" t="n">
        <f aca="false">M146</f>
        <v>42629</v>
      </c>
      <c r="M146" s="124" t="n">
        <v>42629</v>
      </c>
      <c r="N146" s="124" t="n">
        <v>42629</v>
      </c>
      <c r="O146" s="128" t="n">
        <f aca="false">+M146-K146</f>
        <v>0</v>
      </c>
      <c r="P146" s="128" t="n">
        <f aca="false">+N146-M146</f>
        <v>0</v>
      </c>
      <c r="Q146" s="128" t="n">
        <f aca="false">+N146-K146</f>
        <v>0</v>
      </c>
      <c r="R146" s="128" t="n">
        <f aca="false">+Q146-30</f>
        <v>-30</v>
      </c>
      <c r="S146" s="129" t="n">
        <v>29</v>
      </c>
      <c r="T146" s="126" t="n">
        <f aca="false">+P146*D146</f>
        <v>0</v>
      </c>
      <c r="U146" s="126" t="n">
        <f aca="false">+R146*D146</f>
        <v>-11833.8</v>
      </c>
      <c r="V146" s="129" t="n">
        <f aca="false">IF(P146&gt;30,200+S146,100+S146)</f>
        <v>129</v>
      </c>
    </row>
    <row r="147" customFormat="false" ht="11.25" hidden="false" customHeight="false" outlineLevel="0" collapsed="false">
      <c r="A147" s="150" t="s">
        <v>382</v>
      </c>
      <c r="B147" s="151" t="n">
        <v>42628</v>
      </c>
      <c r="C147" s="150" t="s">
        <v>383</v>
      </c>
      <c r="D147" s="152" t="n">
        <v>525.55</v>
      </c>
      <c r="J147" s="150"/>
      <c r="K147" s="124" t="n">
        <f aca="false">M147</f>
        <v>42632</v>
      </c>
      <c r="M147" s="124" t="n">
        <v>42632</v>
      </c>
      <c r="N147" s="124" t="n">
        <v>42632</v>
      </c>
      <c r="O147" s="128" t="n">
        <f aca="false">+M147-K147</f>
        <v>0</v>
      </c>
      <c r="P147" s="128" t="n">
        <f aca="false">+N147-M147</f>
        <v>0</v>
      </c>
      <c r="Q147" s="128" t="n">
        <f aca="false">+N147-K147</f>
        <v>0</v>
      </c>
      <c r="R147" s="128" t="n">
        <f aca="false">+Q147-30</f>
        <v>-30</v>
      </c>
      <c r="S147" s="129" t="n">
        <v>29</v>
      </c>
      <c r="T147" s="126" t="n">
        <f aca="false">+P147*D147</f>
        <v>0</v>
      </c>
      <c r="U147" s="126" t="n">
        <f aca="false">+R147*D147</f>
        <v>-15766.5</v>
      </c>
      <c r="V147" s="129" t="n">
        <f aca="false">IF(P147&gt;30,200+S147,100+S147)</f>
        <v>129</v>
      </c>
    </row>
    <row r="148" customFormat="false" ht="11.25" hidden="false" customHeight="false" outlineLevel="0" collapsed="false">
      <c r="A148" s="150" t="s">
        <v>384</v>
      </c>
      <c r="B148" s="151" t="n">
        <v>42627</v>
      </c>
      <c r="C148" s="150" t="s">
        <v>385</v>
      </c>
      <c r="D148" s="152" t="n">
        <v>26.49</v>
      </c>
      <c r="J148" s="150"/>
      <c r="K148" s="124" t="n">
        <f aca="false">M148</f>
        <v>42635</v>
      </c>
      <c r="M148" s="124" t="n">
        <v>42635</v>
      </c>
      <c r="N148" s="124" t="n">
        <v>42635</v>
      </c>
      <c r="O148" s="128" t="n">
        <f aca="false">+M148-K148</f>
        <v>0</v>
      </c>
      <c r="P148" s="128" t="n">
        <f aca="false">+N148-M148</f>
        <v>0</v>
      </c>
      <c r="Q148" s="128" t="n">
        <f aca="false">+N148-K148</f>
        <v>0</v>
      </c>
      <c r="R148" s="128" t="n">
        <f aca="false">+Q148-30</f>
        <v>-30</v>
      </c>
      <c r="S148" s="129" t="n">
        <v>29</v>
      </c>
      <c r="T148" s="126" t="n">
        <f aca="false">+P148*D148</f>
        <v>0</v>
      </c>
      <c r="U148" s="126" t="n">
        <f aca="false">+R148*D148</f>
        <v>-794.7</v>
      </c>
      <c r="V148" s="129" t="n">
        <f aca="false">IF(P148&gt;30,200+S148,100+S148)</f>
        <v>129</v>
      </c>
    </row>
    <row r="149" customFormat="false" ht="11.25" hidden="false" customHeight="false" outlineLevel="0" collapsed="false">
      <c r="A149" s="150" t="s">
        <v>386</v>
      </c>
      <c r="B149" s="151" t="n">
        <v>42627</v>
      </c>
      <c r="C149" s="150" t="s">
        <v>387</v>
      </c>
      <c r="D149" s="152" t="n">
        <v>19.01</v>
      </c>
      <c r="J149" s="150"/>
      <c r="K149" s="124" t="n">
        <f aca="false">M149</f>
        <v>42635</v>
      </c>
      <c r="M149" s="124" t="n">
        <v>42635</v>
      </c>
      <c r="N149" s="124" t="n">
        <v>42635</v>
      </c>
      <c r="O149" s="128" t="n">
        <f aca="false">+M149-K149</f>
        <v>0</v>
      </c>
      <c r="P149" s="128" t="n">
        <f aca="false">+N149-M149</f>
        <v>0</v>
      </c>
      <c r="Q149" s="128" t="n">
        <f aca="false">+N149-K149</f>
        <v>0</v>
      </c>
      <c r="R149" s="128" t="n">
        <f aca="false">+Q149-30</f>
        <v>-30</v>
      </c>
      <c r="S149" s="129" t="n">
        <v>29</v>
      </c>
      <c r="T149" s="126" t="n">
        <f aca="false">+P149*D149</f>
        <v>0</v>
      </c>
      <c r="U149" s="126" t="n">
        <f aca="false">+R149*D149</f>
        <v>-570.3</v>
      </c>
      <c r="V149" s="129" t="n">
        <f aca="false">IF(P149&gt;30,200+S149,100+S149)</f>
        <v>129</v>
      </c>
    </row>
    <row r="150" customFormat="false" ht="11.25" hidden="false" customHeight="false" outlineLevel="0" collapsed="false">
      <c r="A150" s="150" t="s">
        <v>388</v>
      </c>
      <c r="B150" s="151" t="n">
        <v>42627</v>
      </c>
      <c r="C150" s="150" t="s">
        <v>389</v>
      </c>
      <c r="D150" s="152" t="n">
        <v>20.9</v>
      </c>
      <c r="J150" s="150"/>
      <c r="K150" s="124" t="n">
        <f aca="false">M150</f>
        <v>42635</v>
      </c>
      <c r="M150" s="124" t="n">
        <v>42635</v>
      </c>
      <c r="N150" s="124" t="n">
        <v>42635</v>
      </c>
      <c r="O150" s="128" t="n">
        <f aca="false">+M150-K150</f>
        <v>0</v>
      </c>
      <c r="P150" s="128" t="n">
        <f aca="false">+N150-M150</f>
        <v>0</v>
      </c>
      <c r="Q150" s="128" t="n">
        <f aca="false">+N150-K150</f>
        <v>0</v>
      </c>
      <c r="R150" s="128" t="n">
        <f aca="false">+Q150-30</f>
        <v>-30</v>
      </c>
      <c r="S150" s="129" t="n">
        <v>29</v>
      </c>
      <c r="T150" s="126" t="n">
        <f aca="false">+P150*D150</f>
        <v>0</v>
      </c>
      <c r="U150" s="126" t="n">
        <f aca="false">+R150*D150</f>
        <v>-627</v>
      </c>
      <c r="V150" s="129" t="n">
        <f aca="false">IF(P150&gt;30,200+S150,100+S150)</f>
        <v>129</v>
      </c>
    </row>
    <row r="151" customFormat="false" ht="11.25" hidden="false" customHeight="false" outlineLevel="0" collapsed="false">
      <c r="A151" s="150" t="s">
        <v>390</v>
      </c>
      <c r="B151" s="151" t="n">
        <v>42627</v>
      </c>
      <c r="C151" s="150" t="s">
        <v>391</v>
      </c>
      <c r="D151" s="152" t="n">
        <v>35.95</v>
      </c>
      <c r="J151" s="150"/>
      <c r="K151" s="124" t="n">
        <f aca="false">M151</f>
        <v>42635</v>
      </c>
      <c r="M151" s="124" t="n">
        <v>42635</v>
      </c>
      <c r="N151" s="124" t="n">
        <v>42635</v>
      </c>
      <c r="O151" s="128" t="n">
        <f aca="false">+M151-K151</f>
        <v>0</v>
      </c>
      <c r="P151" s="128" t="n">
        <f aca="false">+N151-M151</f>
        <v>0</v>
      </c>
      <c r="Q151" s="128" t="n">
        <f aca="false">+N151-K151</f>
        <v>0</v>
      </c>
      <c r="R151" s="128" t="n">
        <f aca="false">+Q151-30</f>
        <v>-30</v>
      </c>
      <c r="S151" s="129" t="n">
        <v>29</v>
      </c>
      <c r="T151" s="126" t="n">
        <f aca="false">+P151*D151</f>
        <v>0</v>
      </c>
      <c r="U151" s="126" t="n">
        <f aca="false">+R151*D151</f>
        <v>-1078.5</v>
      </c>
      <c r="V151" s="129" t="n">
        <f aca="false">IF(P151&gt;30,200+S151,100+S151)</f>
        <v>129</v>
      </c>
    </row>
    <row r="152" customFormat="false" ht="11.25" hidden="false" customHeight="false" outlineLevel="0" collapsed="false">
      <c r="A152" s="150" t="s">
        <v>392</v>
      </c>
      <c r="B152" s="151" t="n">
        <v>42627</v>
      </c>
      <c r="C152" s="150" t="s">
        <v>393</v>
      </c>
      <c r="D152" s="152" t="n">
        <v>16.2</v>
      </c>
      <c r="J152" s="150"/>
      <c r="K152" s="124" t="n">
        <f aca="false">M152</f>
        <v>42635</v>
      </c>
      <c r="M152" s="124" t="n">
        <v>42635</v>
      </c>
      <c r="N152" s="124" t="n">
        <v>42635</v>
      </c>
      <c r="O152" s="128" t="n">
        <f aca="false">+M152-K152</f>
        <v>0</v>
      </c>
      <c r="P152" s="128" t="n">
        <f aca="false">+N152-M152</f>
        <v>0</v>
      </c>
      <c r="Q152" s="128" t="n">
        <f aca="false">+N152-K152</f>
        <v>0</v>
      </c>
      <c r="R152" s="128" t="n">
        <f aca="false">+Q152-30</f>
        <v>-30</v>
      </c>
      <c r="S152" s="129" t="n">
        <v>29</v>
      </c>
      <c r="T152" s="126" t="n">
        <f aca="false">+P152*D152</f>
        <v>0</v>
      </c>
      <c r="U152" s="126" t="n">
        <f aca="false">+R152*D152</f>
        <v>-486</v>
      </c>
      <c r="V152" s="129" t="n">
        <f aca="false">IF(P152&gt;30,200+S152,100+S152)</f>
        <v>129</v>
      </c>
    </row>
    <row r="153" customFormat="false" ht="11.25" hidden="false" customHeight="false" outlineLevel="0" collapsed="false">
      <c r="A153" s="150" t="s">
        <v>394</v>
      </c>
      <c r="B153" s="151" t="n">
        <v>42628</v>
      </c>
      <c r="C153" s="150" t="s">
        <v>395</v>
      </c>
      <c r="D153" s="152" t="n">
        <v>414.93</v>
      </c>
      <c r="J153" s="150"/>
      <c r="K153" s="124" t="n">
        <f aca="false">M153</f>
        <v>42632</v>
      </c>
      <c r="M153" s="124" t="n">
        <v>42632</v>
      </c>
      <c r="N153" s="124" t="n">
        <v>42632</v>
      </c>
      <c r="O153" s="128" t="n">
        <f aca="false">+M153-K153</f>
        <v>0</v>
      </c>
      <c r="P153" s="128" t="n">
        <f aca="false">+N153-M153</f>
        <v>0</v>
      </c>
      <c r="Q153" s="128" t="n">
        <f aca="false">+N153-K153</f>
        <v>0</v>
      </c>
      <c r="R153" s="128" t="n">
        <f aca="false">+Q153-30</f>
        <v>-30</v>
      </c>
      <c r="S153" s="129" t="n">
        <v>29</v>
      </c>
      <c r="T153" s="126" t="n">
        <f aca="false">+P153*D153</f>
        <v>0</v>
      </c>
      <c r="U153" s="126" t="n">
        <f aca="false">+R153*D153</f>
        <v>-12447.9</v>
      </c>
      <c r="V153" s="129" t="n">
        <f aca="false">IF(P153&gt;30,200+S153,100+S153)</f>
        <v>129</v>
      </c>
    </row>
    <row r="154" customFormat="false" ht="11.25" hidden="false" customHeight="false" outlineLevel="0" collapsed="false">
      <c r="A154" s="150" t="s">
        <v>396</v>
      </c>
      <c r="B154" s="151" t="n">
        <v>42628</v>
      </c>
      <c r="C154" s="150" t="s">
        <v>397</v>
      </c>
      <c r="D154" s="152" t="n">
        <v>310</v>
      </c>
      <c r="J154" s="150"/>
      <c r="K154" s="124" t="n">
        <f aca="false">M154</f>
        <v>42632</v>
      </c>
      <c r="M154" s="124" t="n">
        <v>42632</v>
      </c>
      <c r="N154" s="124" t="n">
        <v>42632</v>
      </c>
      <c r="O154" s="128" t="n">
        <f aca="false">+M154-K154</f>
        <v>0</v>
      </c>
      <c r="P154" s="128" t="n">
        <f aca="false">+N154-M154</f>
        <v>0</v>
      </c>
      <c r="Q154" s="128" t="n">
        <f aca="false">+N154-K154</f>
        <v>0</v>
      </c>
      <c r="R154" s="128" t="n">
        <f aca="false">+Q154-30</f>
        <v>-30</v>
      </c>
      <c r="S154" s="129" t="n">
        <v>29</v>
      </c>
      <c r="T154" s="126" t="n">
        <f aca="false">+P154*D154</f>
        <v>0</v>
      </c>
      <c r="U154" s="126" t="n">
        <f aca="false">+R154*D154</f>
        <v>-9300</v>
      </c>
      <c r="V154" s="129" t="n">
        <f aca="false">IF(P154&gt;30,200+S154,100+S154)</f>
        <v>129</v>
      </c>
    </row>
    <row r="155" customFormat="false" ht="11.25" hidden="false" customHeight="false" outlineLevel="0" collapsed="false">
      <c r="A155" s="150" t="s">
        <v>398</v>
      </c>
      <c r="B155" s="151" t="n">
        <v>42628</v>
      </c>
      <c r="C155" s="150" t="s">
        <v>399</v>
      </c>
      <c r="D155" s="152" t="n">
        <v>369.58</v>
      </c>
      <c r="J155" s="150"/>
      <c r="K155" s="124" t="n">
        <f aca="false">M155</f>
        <v>42632</v>
      </c>
      <c r="M155" s="124" t="n">
        <v>42632</v>
      </c>
      <c r="N155" s="124" t="n">
        <v>42632</v>
      </c>
      <c r="O155" s="128" t="n">
        <f aca="false">+M155-K155</f>
        <v>0</v>
      </c>
      <c r="P155" s="128" t="n">
        <f aca="false">+N155-M155</f>
        <v>0</v>
      </c>
      <c r="Q155" s="128" t="n">
        <f aca="false">+N155-K155</f>
        <v>0</v>
      </c>
      <c r="R155" s="128" t="n">
        <f aca="false">+Q155-30</f>
        <v>-30</v>
      </c>
      <c r="S155" s="129" t="n">
        <v>29</v>
      </c>
      <c r="T155" s="126" t="n">
        <f aca="false">+P155*D155</f>
        <v>0</v>
      </c>
      <c r="U155" s="126" t="n">
        <f aca="false">+R155*D155</f>
        <v>-11087.4</v>
      </c>
      <c r="V155" s="129" t="n">
        <f aca="false">IF(P155&gt;30,200+S155,100+S155)</f>
        <v>129</v>
      </c>
    </row>
    <row r="156" customFormat="false" ht="11.25" hidden="false" customHeight="false" outlineLevel="0" collapsed="false">
      <c r="A156" s="150" t="s">
        <v>400</v>
      </c>
      <c r="B156" s="151" t="n">
        <v>42628</v>
      </c>
      <c r="C156" s="150" t="s">
        <v>401</v>
      </c>
      <c r="D156" s="152" t="n">
        <v>106.6</v>
      </c>
      <c r="J156" s="150"/>
      <c r="K156" s="124" t="n">
        <f aca="false">M156</f>
        <v>42629</v>
      </c>
      <c r="M156" s="124" t="n">
        <v>42629</v>
      </c>
      <c r="N156" s="124" t="n">
        <v>42629</v>
      </c>
      <c r="O156" s="128" t="n">
        <f aca="false">+M156-K156</f>
        <v>0</v>
      </c>
      <c r="P156" s="128" t="n">
        <f aca="false">+N156-M156</f>
        <v>0</v>
      </c>
      <c r="Q156" s="128" t="n">
        <f aca="false">+N156-K156</f>
        <v>0</v>
      </c>
      <c r="R156" s="128" t="n">
        <f aca="false">+Q156-30</f>
        <v>-30</v>
      </c>
      <c r="S156" s="1" t="n">
        <v>29</v>
      </c>
      <c r="T156" s="126" t="n">
        <f aca="false">+P156*D156</f>
        <v>0</v>
      </c>
      <c r="U156" s="126" t="n">
        <f aca="false">+R156*D156</f>
        <v>-3198</v>
      </c>
      <c r="V156" s="129" t="n">
        <f aca="false">IF(P156&gt;30,200+S156,100+S156)</f>
        <v>129</v>
      </c>
    </row>
    <row r="157" customFormat="false" ht="11.25" hidden="false" customHeight="false" outlineLevel="0" collapsed="false">
      <c r="A157" s="150" t="s">
        <v>402</v>
      </c>
      <c r="B157" s="151" t="n">
        <v>42621</v>
      </c>
      <c r="C157" s="150" t="s">
        <v>403</v>
      </c>
      <c r="D157" s="152" t="n">
        <v>61.54</v>
      </c>
      <c r="J157" s="150"/>
      <c r="K157" s="124" t="n">
        <f aca="false">M157</f>
        <v>42625</v>
      </c>
      <c r="M157" s="124" t="n">
        <v>42625</v>
      </c>
      <c r="N157" s="124" t="n">
        <v>42625</v>
      </c>
      <c r="O157" s="128" t="n">
        <f aca="false">+M157-K157</f>
        <v>0</v>
      </c>
      <c r="P157" s="128" t="n">
        <f aca="false">+N157-M157</f>
        <v>0</v>
      </c>
      <c r="Q157" s="128" t="n">
        <f aca="false">+N157-K157</f>
        <v>0</v>
      </c>
      <c r="R157" s="128" t="n">
        <f aca="false">+Q157-30</f>
        <v>-30</v>
      </c>
      <c r="S157" s="1" t="n">
        <v>21</v>
      </c>
      <c r="T157" s="126" t="n">
        <f aca="false">+P157*D157</f>
        <v>0</v>
      </c>
      <c r="U157" s="126" t="n">
        <f aca="false">+R157*D157</f>
        <v>-1846.2</v>
      </c>
      <c r="V157" s="129" t="n">
        <f aca="false">IF(P157&gt;30,200+S157,100+S157)</f>
        <v>121</v>
      </c>
    </row>
    <row r="158" customFormat="false" ht="11.25" hidden="false" customHeight="false" outlineLevel="0" collapsed="false">
      <c r="A158" s="150" t="s">
        <v>404</v>
      </c>
      <c r="B158" s="151" t="n">
        <v>42632</v>
      </c>
      <c r="C158" s="150" t="s">
        <v>405</v>
      </c>
      <c r="D158" s="152" t="n">
        <v>74.48</v>
      </c>
      <c r="J158" s="150"/>
      <c r="K158" s="124" t="n">
        <f aca="false">M158</f>
        <v>42632</v>
      </c>
      <c r="M158" s="124" t="n">
        <v>42632</v>
      </c>
      <c r="N158" s="124" t="n">
        <v>42632</v>
      </c>
      <c r="O158" s="128" t="n">
        <f aca="false">+M158-K158</f>
        <v>0</v>
      </c>
      <c r="P158" s="128" t="n">
        <f aca="false">+N158-M158</f>
        <v>0</v>
      </c>
      <c r="Q158" s="128" t="n">
        <f aca="false">+N158-K158</f>
        <v>0</v>
      </c>
      <c r="R158" s="128" t="n">
        <f aca="false">+Q158-30</f>
        <v>-30</v>
      </c>
      <c r="S158" s="1" t="n">
        <v>29</v>
      </c>
      <c r="T158" s="126" t="n">
        <f aca="false">+P158*D158</f>
        <v>0</v>
      </c>
      <c r="U158" s="126" t="n">
        <f aca="false">+R158*D158</f>
        <v>-2234.4</v>
      </c>
      <c r="V158" s="129" t="n">
        <f aca="false">IF(P158&gt;30,200+S158,100+S158)</f>
        <v>129</v>
      </c>
    </row>
    <row r="159" customFormat="false" ht="11.25" hidden="false" customHeight="false" outlineLevel="0" collapsed="false">
      <c r="A159" s="150" t="s">
        <v>406</v>
      </c>
      <c r="B159" s="151" t="n">
        <v>42580</v>
      </c>
      <c r="C159" s="150" t="s">
        <v>407</v>
      </c>
      <c r="D159" s="152" t="n">
        <v>91.39</v>
      </c>
      <c r="J159" s="150"/>
      <c r="K159" s="124" t="n">
        <f aca="false">M159</f>
        <v>42642</v>
      </c>
      <c r="M159" s="124" t="n">
        <v>42642</v>
      </c>
      <c r="N159" s="124" t="n">
        <v>42642</v>
      </c>
      <c r="O159" s="128" t="n">
        <f aca="false">+M159-K159</f>
        <v>0</v>
      </c>
      <c r="P159" s="128" t="n">
        <f aca="false">+N159-M159</f>
        <v>0</v>
      </c>
      <c r="Q159" s="128" t="n">
        <f aca="false">+N159-K159</f>
        <v>0</v>
      </c>
      <c r="R159" s="128" t="n">
        <f aca="false">+Q159-30</f>
        <v>-30</v>
      </c>
      <c r="S159" s="1" t="n">
        <v>22</v>
      </c>
      <c r="T159" s="126" t="n">
        <f aca="false">+P159*D159</f>
        <v>0</v>
      </c>
      <c r="U159" s="126" t="n">
        <f aca="false">+R159*D159</f>
        <v>-2741.7</v>
      </c>
      <c r="V159" s="129" t="n">
        <f aca="false">IF(P159&gt;30,200+S159,100+S159)</f>
        <v>122</v>
      </c>
    </row>
    <row r="160" customFormat="false" ht="11.25" hidden="false" customHeight="false" outlineLevel="0" collapsed="false">
      <c r="A160" s="150" t="s">
        <v>408</v>
      </c>
      <c r="B160" s="151" t="n">
        <v>42628</v>
      </c>
      <c r="C160" s="150" t="s">
        <v>409</v>
      </c>
      <c r="D160" s="152" t="n">
        <v>408.98</v>
      </c>
      <c r="J160" s="150"/>
      <c r="K160" s="124" t="n">
        <f aca="false">M160</f>
        <v>42632</v>
      </c>
      <c r="M160" s="124" t="n">
        <v>42632</v>
      </c>
      <c r="N160" s="124" t="n">
        <v>42632</v>
      </c>
      <c r="O160" s="128" t="n">
        <f aca="false">+M160-K160</f>
        <v>0</v>
      </c>
      <c r="P160" s="128" t="n">
        <f aca="false">+N160-M160</f>
        <v>0</v>
      </c>
      <c r="Q160" s="128" t="n">
        <f aca="false">+N160-K160</f>
        <v>0</v>
      </c>
      <c r="R160" s="128" t="n">
        <f aca="false">+Q160-30</f>
        <v>-30</v>
      </c>
      <c r="S160" s="1" t="n">
        <v>29</v>
      </c>
      <c r="T160" s="126" t="n">
        <f aca="false">+P160*D160</f>
        <v>0</v>
      </c>
      <c r="U160" s="126" t="n">
        <f aca="false">+R160*D160</f>
        <v>-12269.4</v>
      </c>
      <c r="V160" s="129" t="n">
        <f aca="false">IF(P160&gt;30,200+S160,100+S160)</f>
        <v>129</v>
      </c>
    </row>
    <row r="161" customFormat="false" ht="11.25" hidden="false" customHeight="false" outlineLevel="0" collapsed="false">
      <c r="A161" s="150" t="s">
        <v>410</v>
      </c>
      <c r="B161" s="151" t="n">
        <v>42638</v>
      </c>
      <c r="C161" s="150" t="s">
        <v>411</v>
      </c>
      <c r="D161" s="152" t="n">
        <v>2757.64</v>
      </c>
      <c r="J161" s="150"/>
      <c r="K161" s="124" t="n">
        <f aca="false">M161</f>
        <v>42643</v>
      </c>
      <c r="M161" s="124" t="n">
        <v>42643</v>
      </c>
      <c r="N161" s="124" t="n">
        <v>42643</v>
      </c>
      <c r="O161" s="128" t="n">
        <f aca="false">+M161-K161</f>
        <v>0</v>
      </c>
      <c r="P161" s="128" t="n">
        <f aca="false">+N161-M161</f>
        <v>0</v>
      </c>
      <c r="Q161" s="128" t="n">
        <f aca="false">+N161-K161</f>
        <v>0</v>
      </c>
      <c r="R161" s="128" t="n">
        <f aca="false">+Q161-30</f>
        <v>-30</v>
      </c>
      <c r="S161" s="1" t="n">
        <v>21</v>
      </c>
      <c r="T161" s="126" t="n">
        <f aca="false">+P161*D161</f>
        <v>0</v>
      </c>
      <c r="U161" s="126" t="n">
        <f aca="false">+R161*D161</f>
        <v>-82729.2</v>
      </c>
      <c r="V161" s="129" t="n">
        <f aca="false">IF(P161&gt;30,200+S161,100+S161)</f>
        <v>121</v>
      </c>
    </row>
    <row r="162" customFormat="false" ht="11.25" hidden="false" customHeight="false" outlineLevel="0" collapsed="false">
      <c r="A162" s="150" t="s">
        <v>412</v>
      </c>
      <c r="B162" s="151" t="n">
        <v>42608</v>
      </c>
      <c r="C162" s="150" t="s">
        <v>413</v>
      </c>
      <c r="D162" s="152" t="n">
        <v>136</v>
      </c>
      <c r="J162" s="150"/>
      <c r="K162" s="124" t="n">
        <f aca="false">M162</f>
        <v>42643</v>
      </c>
      <c r="M162" s="124" t="n">
        <v>42643</v>
      </c>
      <c r="N162" s="124" t="n">
        <v>42643</v>
      </c>
      <c r="O162" s="128" t="n">
        <f aca="false">+M162-K162</f>
        <v>0</v>
      </c>
      <c r="P162" s="128" t="n">
        <f aca="false">+N162-M162</f>
        <v>0</v>
      </c>
      <c r="Q162" s="128" t="n">
        <f aca="false">+N162-K162</f>
        <v>0</v>
      </c>
      <c r="R162" s="128" t="n">
        <f aca="false">+Q162-30</f>
        <v>-30</v>
      </c>
      <c r="S162" s="1" t="n">
        <v>29</v>
      </c>
      <c r="T162" s="126" t="n">
        <f aca="false">+P162*D162</f>
        <v>0</v>
      </c>
      <c r="U162" s="126" t="n">
        <f aca="false">+R162*D162</f>
        <v>-4080</v>
      </c>
      <c r="V162" s="129" t="n">
        <f aca="false">IF(P162&gt;30,200+S162,100+S162)</f>
        <v>129</v>
      </c>
    </row>
    <row r="163" customFormat="false" ht="11.25" hidden="false" customHeight="false" outlineLevel="0" collapsed="false">
      <c r="A163" s="150" t="s">
        <v>414</v>
      </c>
      <c r="B163" s="151" t="n">
        <v>42629</v>
      </c>
      <c r="C163" s="150" t="s">
        <v>415</v>
      </c>
      <c r="D163" s="152" t="n">
        <v>186.2</v>
      </c>
      <c r="J163" s="150"/>
      <c r="K163" s="124" t="n">
        <f aca="false">M163</f>
        <v>42628</v>
      </c>
      <c r="M163" s="124" t="n">
        <v>42628</v>
      </c>
      <c r="N163" s="124" t="n">
        <v>42628</v>
      </c>
      <c r="O163" s="128" t="n">
        <f aca="false">+M163-K163</f>
        <v>0</v>
      </c>
      <c r="P163" s="128" t="n">
        <f aca="false">+N163-M163</f>
        <v>0</v>
      </c>
      <c r="Q163" s="128" t="n">
        <f aca="false">+N163-K163</f>
        <v>0</v>
      </c>
      <c r="R163" s="128" t="n">
        <f aca="false">+Q163-30</f>
        <v>-30</v>
      </c>
      <c r="S163" s="1" t="n">
        <v>69</v>
      </c>
      <c r="T163" s="126" t="n">
        <f aca="false">+P163*D163</f>
        <v>0</v>
      </c>
      <c r="U163" s="126" t="n">
        <f aca="false">+R163*D163</f>
        <v>-5586</v>
      </c>
      <c r="V163" s="129" t="n">
        <f aca="false">IF(P163&gt;30,200+S163,100+S163)</f>
        <v>169</v>
      </c>
    </row>
    <row r="164" customFormat="false" ht="11.25" hidden="false" customHeight="false" outlineLevel="0" collapsed="false">
      <c r="A164" s="150" t="s">
        <v>416</v>
      </c>
      <c r="B164" s="151" t="n">
        <v>42641</v>
      </c>
      <c r="C164" s="150" t="s">
        <v>417</v>
      </c>
      <c r="D164" s="152" t="n">
        <v>459.8</v>
      </c>
      <c r="J164" s="150"/>
      <c r="K164" s="124" t="n">
        <f aca="false">M164</f>
        <v>42643</v>
      </c>
      <c r="M164" s="124" t="n">
        <v>42643</v>
      </c>
      <c r="N164" s="124" t="n">
        <v>42643</v>
      </c>
      <c r="O164" s="128" t="n">
        <f aca="false">+M164-K164</f>
        <v>0</v>
      </c>
      <c r="P164" s="128" t="n">
        <f aca="false">+N164-M164</f>
        <v>0</v>
      </c>
      <c r="Q164" s="128" t="n">
        <f aca="false">+N164-K164</f>
        <v>0</v>
      </c>
      <c r="R164" s="128" t="n">
        <f aca="false">+Q164-30</f>
        <v>-30</v>
      </c>
      <c r="S164" s="1" t="n">
        <v>29</v>
      </c>
      <c r="T164" s="126" t="n">
        <f aca="false">+P164*D164</f>
        <v>0</v>
      </c>
      <c r="U164" s="126" t="n">
        <f aca="false">+R164*D164</f>
        <v>-13794</v>
      </c>
      <c r="V164" s="129" t="n">
        <f aca="false">IF(P164&gt;30,200+S164,100+S164)</f>
        <v>129</v>
      </c>
    </row>
  </sheetData>
  <printOptions headings="false" gridLines="false" gridLinesSet="true" horizontalCentered="false" verticalCentered="false"/>
  <pageMargins left="0.429861111111111" right="0.290277777777778" top="0.620138888888889" bottom="0.4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2" activeCellId="0" sqref="Q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24" width="7.14"/>
    <col collapsed="false" customWidth="true" hidden="false" outlineLevel="0" max="3" min="3" style="1" width="7.42"/>
    <col collapsed="false" customWidth="true" hidden="false" outlineLevel="0" max="4" min="4" style="126" width="11.13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20.41"/>
    <col collapsed="false" customWidth="true" hidden="false" outlineLevel="0" max="8" min="8" style="1" width="4.28"/>
    <col collapsed="false" customWidth="true" hidden="false" outlineLevel="0" max="9" min="9" style="1" width="3.28"/>
    <col collapsed="false" customWidth="true" hidden="false" outlineLevel="0" max="10" min="10" style="1" width="15.41"/>
    <col collapsed="false" customWidth="true" hidden="false" outlineLevel="0" max="11" min="11" style="124" width="9.28"/>
    <col collapsed="false" customWidth="true" hidden="false" outlineLevel="0" max="12" min="12" style="124" width="5.71"/>
    <col collapsed="false" customWidth="true" hidden="false" outlineLevel="0" max="13" min="13" style="124" width="9.28"/>
    <col collapsed="false" customWidth="false" hidden="false" outlineLevel="0" max="14" min="14" style="124" width="9.14"/>
    <col collapsed="false" customWidth="true" hidden="false" outlineLevel="0" max="16" min="15" style="128" width="9.28"/>
    <col collapsed="false" customWidth="true" hidden="false" outlineLevel="0" max="17" min="17" style="128" width="9.99"/>
    <col collapsed="false" customWidth="true" hidden="false" outlineLevel="0" max="18" min="18" style="128" width="8.7"/>
    <col collapsed="false" customWidth="true" hidden="false" outlineLevel="0" max="19" min="19" style="1" width="8.14"/>
    <col collapsed="false" customWidth="true" hidden="false" outlineLevel="0" max="21" min="20" style="126" width="14.56"/>
    <col collapsed="false" customWidth="false" hidden="false" outlineLevel="0" max="257" min="22" style="1" width="9.14"/>
  </cols>
  <sheetData>
    <row r="1" customFormat="false" ht="11.25" hidden="false" customHeight="false" outlineLevel="0" collapsed="false">
      <c r="A1" s="132" t="s">
        <v>418</v>
      </c>
      <c r="B1" s="133"/>
      <c r="C1" s="23"/>
      <c r="D1" s="158"/>
      <c r="E1" s="23"/>
      <c r="F1" s="23"/>
      <c r="G1" s="159" t="s">
        <v>419</v>
      </c>
      <c r="H1" s="23"/>
      <c r="I1" s="23"/>
      <c r="J1" s="23"/>
      <c r="O1" s="160"/>
      <c r="P1" s="160" t="s">
        <v>420</v>
      </c>
      <c r="Q1" s="161" t="n">
        <v>42643</v>
      </c>
    </row>
    <row r="3" customFormat="false" ht="38.25" hidden="false" customHeight="true" outlineLevel="0" collapsed="false">
      <c r="A3" s="137" t="s">
        <v>80</v>
      </c>
      <c r="B3" s="138" t="s">
        <v>81</v>
      </c>
      <c r="C3" s="142" t="s">
        <v>82</v>
      </c>
      <c r="D3" s="140" t="s">
        <v>72</v>
      </c>
      <c r="E3" s="137" t="s">
        <v>83</v>
      </c>
      <c r="F3" s="162" t="s">
        <v>84</v>
      </c>
      <c r="G3" s="162" t="s">
        <v>85</v>
      </c>
      <c r="H3" s="142" t="s">
        <v>86</v>
      </c>
      <c r="I3" s="142" t="s">
        <v>87</v>
      </c>
      <c r="J3" s="162" t="s">
        <v>88</v>
      </c>
      <c r="K3" s="143" t="s">
        <v>89</v>
      </c>
      <c r="L3" s="144" t="s">
        <v>90</v>
      </c>
      <c r="M3" s="144" t="s">
        <v>91</v>
      </c>
      <c r="N3" s="144" t="s">
        <v>92</v>
      </c>
      <c r="O3" s="145" t="s">
        <v>421</v>
      </c>
      <c r="P3" s="163" t="s">
        <v>422</v>
      </c>
      <c r="Q3" s="164" t="s">
        <v>423</v>
      </c>
      <c r="R3" s="148" t="s">
        <v>70</v>
      </c>
      <c r="S3" s="1" t="s">
        <v>96</v>
      </c>
      <c r="T3" s="126" t="s">
        <v>97</v>
      </c>
      <c r="U3" s="126" t="s">
        <v>98</v>
      </c>
      <c r="V3" s="1" t="s">
        <v>99</v>
      </c>
    </row>
    <row r="4" s="165" customFormat="true" ht="11.25" hidden="false" customHeight="false" outlineLevel="0" collapsed="false">
      <c r="B4" s="166"/>
      <c r="D4" s="167"/>
      <c r="K4" s="166"/>
      <c r="L4" s="166"/>
      <c r="M4" s="166"/>
      <c r="N4" s="166"/>
      <c r="O4" s="168"/>
      <c r="P4" s="168"/>
      <c r="Q4" s="168"/>
      <c r="R4" s="168"/>
      <c r="T4" s="169"/>
      <c r="U4" s="169"/>
    </row>
    <row r="5" s="165" customFormat="true" ht="11.25" hidden="false" customHeight="false" outlineLevel="0" collapsed="false">
      <c r="B5" s="166"/>
      <c r="D5" s="167"/>
      <c r="K5" s="166"/>
      <c r="L5" s="166"/>
      <c r="M5" s="166"/>
      <c r="N5" s="166"/>
      <c r="O5" s="168"/>
      <c r="P5" s="168"/>
      <c r="Q5" s="168"/>
      <c r="R5" s="168"/>
      <c r="T5" s="169"/>
      <c r="U5" s="169"/>
    </row>
    <row r="6" s="165" customFormat="true" ht="11.25" hidden="false" customHeight="false" outlineLevel="0" collapsed="false">
      <c r="B6" s="166"/>
      <c r="D6" s="169"/>
      <c r="K6" s="166"/>
      <c r="L6" s="166"/>
      <c r="M6" s="166"/>
      <c r="N6" s="166"/>
      <c r="O6" s="168"/>
      <c r="P6" s="168"/>
      <c r="Q6" s="168"/>
      <c r="R6" s="168"/>
      <c r="T6" s="169"/>
      <c r="U6" s="169"/>
    </row>
    <row r="7" s="165" customFormat="true" ht="11.25" hidden="false" customHeight="false" outlineLevel="0" collapsed="false">
      <c r="B7" s="166"/>
      <c r="D7" s="169"/>
      <c r="K7" s="166"/>
      <c r="L7" s="166"/>
      <c r="M7" s="166"/>
      <c r="N7" s="166"/>
      <c r="O7" s="168"/>
      <c r="P7" s="168"/>
      <c r="Q7" s="168"/>
      <c r="R7" s="168"/>
      <c r="T7" s="169"/>
      <c r="U7" s="169"/>
    </row>
    <row r="8" s="165" customFormat="true" ht="11.25" hidden="false" customHeight="false" outlineLevel="0" collapsed="false">
      <c r="B8" s="166"/>
      <c r="D8" s="169"/>
      <c r="K8" s="166"/>
      <c r="L8" s="166"/>
      <c r="M8" s="166"/>
      <c r="N8" s="166"/>
      <c r="O8" s="168"/>
      <c r="P8" s="168"/>
      <c r="Q8" s="168"/>
      <c r="R8" s="168"/>
      <c r="T8" s="169"/>
      <c r="U8" s="169"/>
    </row>
    <row r="9" s="165" customFormat="true" ht="11.25" hidden="false" customHeight="false" outlineLevel="0" collapsed="false">
      <c r="B9" s="166"/>
      <c r="D9" s="169"/>
      <c r="K9" s="166"/>
      <c r="L9" s="166"/>
      <c r="M9" s="166"/>
      <c r="N9" s="166"/>
      <c r="O9" s="168"/>
      <c r="P9" s="168"/>
      <c r="Q9" s="168"/>
      <c r="R9" s="168"/>
      <c r="T9" s="169"/>
      <c r="U9" s="169"/>
    </row>
    <row r="10" s="165" customFormat="true" ht="11.25" hidden="false" customHeight="false" outlineLevel="0" collapsed="false">
      <c r="B10" s="166"/>
      <c r="D10" s="169"/>
      <c r="K10" s="166"/>
      <c r="L10" s="166"/>
      <c r="M10" s="166"/>
      <c r="N10" s="166"/>
      <c r="O10" s="168"/>
      <c r="P10" s="168"/>
      <c r="Q10" s="168"/>
      <c r="R10" s="168"/>
      <c r="T10" s="169"/>
      <c r="U10" s="169"/>
    </row>
    <row r="11" s="165" customFormat="true" ht="11.25" hidden="false" customHeight="false" outlineLevel="0" collapsed="false">
      <c r="B11" s="166"/>
      <c r="D11" s="169"/>
      <c r="K11" s="166"/>
      <c r="L11" s="166"/>
      <c r="M11" s="166"/>
      <c r="N11" s="166"/>
      <c r="O11" s="168"/>
      <c r="P11" s="168"/>
      <c r="Q11" s="168"/>
      <c r="R11" s="168"/>
      <c r="T11" s="169"/>
      <c r="U11" s="169"/>
    </row>
    <row r="12" s="165" customFormat="true" ht="11.25" hidden="false" customHeight="false" outlineLevel="0" collapsed="false">
      <c r="B12" s="166"/>
      <c r="D12" s="169"/>
      <c r="K12" s="166"/>
      <c r="L12" s="166"/>
      <c r="M12" s="166"/>
      <c r="N12" s="166"/>
      <c r="O12" s="168"/>
      <c r="P12" s="168"/>
      <c r="Q12" s="168"/>
      <c r="R12" s="168"/>
      <c r="T12" s="169"/>
      <c r="U12" s="169"/>
    </row>
    <row r="13" s="165" customFormat="true" ht="11.25" hidden="false" customHeight="false" outlineLevel="0" collapsed="false">
      <c r="B13" s="166"/>
      <c r="D13" s="169"/>
      <c r="K13" s="166"/>
      <c r="L13" s="166"/>
      <c r="M13" s="166"/>
      <c r="N13" s="166"/>
      <c r="O13" s="168"/>
      <c r="P13" s="168"/>
      <c r="Q13" s="168"/>
      <c r="R13" s="168"/>
      <c r="T13" s="169"/>
      <c r="U13" s="169"/>
    </row>
    <row r="14" s="165" customFormat="true" ht="11.25" hidden="false" customHeight="false" outlineLevel="0" collapsed="false">
      <c r="B14" s="166"/>
      <c r="D14" s="169"/>
      <c r="K14" s="166"/>
      <c r="L14" s="166"/>
      <c r="M14" s="166"/>
      <c r="N14" s="166"/>
      <c r="O14" s="168"/>
      <c r="P14" s="168"/>
      <c r="Q14" s="168"/>
      <c r="R14" s="168"/>
      <c r="T14" s="169"/>
      <c r="U14" s="169"/>
    </row>
    <row r="15" s="165" customFormat="true" ht="11.25" hidden="false" customHeight="false" outlineLevel="0" collapsed="false">
      <c r="B15" s="166"/>
      <c r="D15" s="169"/>
      <c r="K15" s="166"/>
      <c r="L15" s="166"/>
      <c r="M15" s="166"/>
      <c r="N15" s="166"/>
      <c r="O15" s="168"/>
      <c r="P15" s="168"/>
      <c r="Q15" s="168"/>
      <c r="R15" s="168"/>
      <c r="T15" s="169"/>
      <c r="U15" s="169"/>
    </row>
    <row r="16" s="165" customFormat="true" ht="11.25" hidden="false" customHeight="false" outlineLevel="0" collapsed="false">
      <c r="B16" s="166"/>
      <c r="D16" s="169"/>
      <c r="K16" s="166"/>
      <c r="L16" s="166"/>
      <c r="M16" s="166"/>
      <c r="N16" s="166"/>
      <c r="O16" s="168"/>
      <c r="P16" s="168"/>
      <c r="Q16" s="168"/>
      <c r="R16" s="168"/>
      <c r="T16" s="169"/>
      <c r="U16" s="169"/>
    </row>
    <row r="17" s="165" customFormat="true" ht="11.25" hidden="false" customHeight="false" outlineLevel="0" collapsed="false">
      <c r="B17" s="166"/>
      <c r="D17" s="169"/>
      <c r="K17" s="166"/>
      <c r="L17" s="166"/>
      <c r="M17" s="166"/>
      <c r="N17" s="166"/>
      <c r="O17" s="168"/>
      <c r="P17" s="168"/>
      <c r="Q17" s="168"/>
      <c r="R17" s="168"/>
      <c r="T17" s="169"/>
      <c r="U17" s="169"/>
    </row>
    <row r="18" s="165" customFormat="true" ht="11.25" hidden="false" customHeight="false" outlineLevel="0" collapsed="false">
      <c r="B18" s="166"/>
      <c r="D18" s="169"/>
      <c r="K18" s="166"/>
      <c r="L18" s="166"/>
      <c r="M18" s="166"/>
      <c r="N18" s="166"/>
      <c r="O18" s="168"/>
      <c r="P18" s="168"/>
      <c r="Q18" s="168"/>
      <c r="R18" s="168"/>
      <c r="T18" s="169"/>
      <c r="U18" s="169"/>
    </row>
    <row r="19" s="165" customFormat="true" ht="11.25" hidden="false" customHeight="false" outlineLevel="0" collapsed="false">
      <c r="B19" s="166"/>
      <c r="D19" s="169"/>
      <c r="K19" s="166"/>
      <c r="L19" s="166"/>
      <c r="M19" s="166"/>
      <c r="N19" s="166"/>
      <c r="O19" s="168"/>
      <c r="P19" s="168"/>
      <c r="Q19" s="168"/>
      <c r="R19" s="168"/>
      <c r="T19" s="169"/>
      <c r="U19" s="169"/>
    </row>
    <row r="20" s="165" customFormat="true" ht="11.25" hidden="false" customHeight="false" outlineLevel="0" collapsed="false">
      <c r="B20" s="166"/>
      <c r="D20" s="169"/>
      <c r="K20" s="166"/>
      <c r="L20" s="166"/>
      <c r="M20" s="166"/>
      <c r="N20" s="166"/>
      <c r="O20" s="168"/>
      <c r="P20" s="168"/>
      <c r="Q20" s="168"/>
      <c r="R20" s="168"/>
      <c r="T20" s="169"/>
      <c r="U20" s="169"/>
    </row>
    <row r="21" s="165" customFormat="true" ht="11.25" hidden="false" customHeight="false" outlineLevel="0" collapsed="false">
      <c r="B21" s="166"/>
      <c r="D21" s="169"/>
      <c r="K21" s="166"/>
      <c r="L21" s="166"/>
      <c r="M21" s="166"/>
      <c r="N21" s="166"/>
      <c r="O21" s="168"/>
      <c r="P21" s="168"/>
      <c r="Q21" s="168"/>
      <c r="R21" s="168"/>
      <c r="T21" s="169"/>
      <c r="U21" s="169"/>
    </row>
    <row r="22" s="165" customFormat="true" ht="11.25" hidden="false" customHeight="false" outlineLevel="0" collapsed="false">
      <c r="B22" s="166"/>
      <c r="D22" s="169"/>
      <c r="K22" s="166"/>
      <c r="L22" s="166"/>
      <c r="M22" s="166"/>
      <c r="N22" s="166"/>
      <c r="O22" s="168"/>
      <c r="P22" s="168"/>
      <c r="Q22" s="168"/>
      <c r="R22" s="168"/>
      <c r="T22" s="169"/>
      <c r="U22" s="169"/>
    </row>
    <row r="23" s="165" customFormat="true" ht="11.25" hidden="false" customHeight="false" outlineLevel="0" collapsed="false">
      <c r="B23" s="166"/>
      <c r="D23" s="169"/>
      <c r="K23" s="166"/>
      <c r="L23" s="166"/>
      <c r="M23" s="166"/>
      <c r="N23" s="166"/>
      <c r="O23" s="168"/>
      <c r="P23" s="168"/>
      <c r="Q23" s="168"/>
      <c r="R23" s="168"/>
      <c r="T23" s="169"/>
      <c r="U23" s="169"/>
    </row>
    <row r="24" s="165" customFormat="true" ht="11.25" hidden="false" customHeight="false" outlineLevel="0" collapsed="false">
      <c r="B24" s="166"/>
      <c r="D24" s="169"/>
      <c r="K24" s="166"/>
      <c r="L24" s="166"/>
      <c r="M24" s="166"/>
      <c r="N24" s="166"/>
      <c r="O24" s="168"/>
      <c r="P24" s="168"/>
      <c r="Q24" s="168"/>
      <c r="R24" s="168"/>
      <c r="T24" s="169"/>
      <c r="U24" s="169"/>
    </row>
    <row r="25" s="165" customFormat="true" ht="11.25" hidden="false" customHeight="false" outlineLevel="0" collapsed="false">
      <c r="B25" s="166"/>
      <c r="D25" s="169"/>
      <c r="K25" s="166"/>
      <c r="L25" s="166"/>
      <c r="M25" s="166"/>
      <c r="N25" s="166"/>
      <c r="O25" s="168"/>
      <c r="P25" s="168"/>
      <c r="Q25" s="168"/>
      <c r="R25" s="168"/>
      <c r="T25" s="169"/>
      <c r="U25" s="169"/>
    </row>
    <row r="26" s="165" customFormat="true" ht="11.25" hidden="false" customHeight="false" outlineLevel="0" collapsed="false">
      <c r="B26" s="166"/>
      <c r="D26" s="169"/>
      <c r="K26" s="166"/>
      <c r="L26" s="166"/>
      <c r="M26" s="166"/>
      <c r="N26" s="166"/>
      <c r="O26" s="168"/>
      <c r="P26" s="168"/>
      <c r="Q26" s="168"/>
      <c r="R26" s="168"/>
      <c r="T26" s="169"/>
      <c r="U26" s="169"/>
    </row>
    <row r="27" s="165" customFormat="true" ht="11.25" hidden="false" customHeight="false" outlineLevel="0" collapsed="false">
      <c r="B27" s="166"/>
      <c r="D27" s="169"/>
      <c r="K27" s="166"/>
      <c r="L27" s="166"/>
      <c r="M27" s="166"/>
      <c r="N27" s="166"/>
      <c r="O27" s="168"/>
      <c r="P27" s="168"/>
      <c r="Q27" s="168"/>
      <c r="R27" s="168"/>
      <c r="T27" s="169"/>
      <c r="U27" s="169"/>
    </row>
    <row r="28" s="165" customFormat="true" ht="11.25" hidden="false" customHeight="false" outlineLevel="0" collapsed="false">
      <c r="B28" s="166"/>
      <c r="D28" s="169"/>
      <c r="K28" s="166"/>
      <c r="L28" s="166"/>
      <c r="M28" s="166"/>
      <c r="N28" s="166"/>
      <c r="O28" s="168"/>
      <c r="P28" s="168"/>
      <c r="Q28" s="168"/>
      <c r="R28" s="168"/>
      <c r="T28" s="169"/>
      <c r="U28" s="169"/>
    </row>
    <row r="29" s="165" customFormat="true" ht="11.25" hidden="false" customHeight="false" outlineLevel="0" collapsed="false">
      <c r="B29" s="166"/>
      <c r="D29" s="169"/>
      <c r="K29" s="166"/>
      <c r="L29" s="166"/>
      <c r="M29" s="166"/>
      <c r="N29" s="166"/>
      <c r="O29" s="168"/>
      <c r="P29" s="168"/>
      <c r="Q29" s="168"/>
      <c r="R29" s="168"/>
      <c r="T29" s="169"/>
      <c r="U29" s="169"/>
    </row>
    <row r="30" s="165" customFormat="true" ht="11.25" hidden="false" customHeight="false" outlineLevel="0" collapsed="false">
      <c r="B30" s="166"/>
      <c r="D30" s="169"/>
      <c r="K30" s="166"/>
      <c r="L30" s="166"/>
      <c r="M30" s="166"/>
      <c r="N30" s="166"/>
      <c r="O30" s="168"/>
      <c r="P30" s="168"/>
      <c r="Q30" s="168"/>
      <c r="R30" s="168"/>
      <c r="T30" s="169"/>
      <c r="U30" s="169"/>
    </row>
    <row r="31" s="165" customFormat="true" ht="11.25" hidden="false" customHeight="false" outlineLevel="0" collapsed="false">
      <c r="B31" s="166"/>
      <c r="D31" s="169"/>
      <c r="K31" s="166"/>
      <c r="L31" s="166"/>
      <c r="M31" s="166"/>
      <c r="N31" s="166"/>
      <c r="O31" s="168"/>
      <c r="P31" s="168"/>
      <c r="Q31" s="168"/>
      <c r="R31" s="168"/>
      <c r="T31" s="169"/>
      <c r="U31" s="169"/>
    </row>
    <row r="32" s="165" customFormat="true" ht="11.25" hidden="false" customHeight="false" outlineLevel="0" collapsed="false">
      <c r="B32" s="166"/>
      <c r="D32" s="169"/>
      <c r="K32" s="166"/>
      <c r="L32" s="166"/>
      <c r="M32" s="166"/>
      <c r="N32" s="166"/>
      <c r="O32" s="168"/>
      <c r="P32" s="168"/>
      <c r="Q32" s="168"/>
      <c r="R32" s="168"/>
      <c r="T32" s="169"/>
      <c r="U32" s="169"/>
    </row>
    <row r="33" s="165" customFormat="true" ht="11.25" hidden="false" customHeight="false" outlineLevel="0" collapsed="false">
      <c r="B33" s="166"/>
      <c r="D33" s="169"/>
      <c r="K33" s="166"/>
      <c r="L33" s="166"/>
      <c r="M33" s="166"/>
      <c r="N33" s="166"/>
      <c r="O33" s="168"/>
      <c r="P33" s="168"/>
      <c r="Q33" s="168"/>
      <c r="R33" s="168"/>
      <c r="T33" s="169"/>
      <c r="U33" s="169"/>
    </row>
    <row r="34" s="165" customFormat="true" ht="11.25" hidden="false" customHeight="false" outlineLevel="0" collapsed="false">
      <c r="B34" s="166"/>
      <c r="D34" s="169"/>
      <c r="K34" s="166"/>
      <c r="L34" s="166"/>
      <c r="M34" s="166"/>
      <c r="N34" s="166"/>
      <c r="O34" s="168"/>
      <c r="P34" s="168"/>
      <c r="Q34" s="168"/>
      <c r="R34" s="168"/>
      <c r="T34" s="169"/>
      <c r="U34" s="169"/>
    </row>
    <row r="35" s="165" customFormat="true" ht="11.25" hidden="false" customHeight="false" outlineLevel="0" collapsed="false">
      <c r="B35" s="166"/>
      <c r="D35" s="169"/>
      <c r="K35" s="166"/>
      <c r="L35" s="166"/>
      <c r="M35" s="166"/>
      <c r="N35" s="166"/>
      <c r="O35" s="168"/>
      <c r="P35" s="168"/>
      <c r="Q35" s="168"/>
      <c r="R35" s="168"/>
      <c r="T35" s="169"/>
      <c r="U35" s="169"/>
    </row>
    <row r="36" s="165" customFormat="true" ht="11.25" hidden="false" customHeight="false" outlineLevel="0" collapsed="false">
      <c r="B36" s="166"/>
      <c r="D36" s="169"/>
      <c r="K36" s="166"/>
      <c r="L36" s="166"/>
      <c r="M36" s="166"/>
      <c r="N36" s="166"/>
      <c r="O36" s="168"/>
      <c r="P36" s="168"/>
      <c r="Q36" s="168"/>
      <c r="R36" s="168"/>
      <c r="T36" s="169"/>
      <c r="U36" s="169"/>
    </row>
    <row r="37" s="165" customFormat="true" ht="11.25" hidden="false" customHeight="false" outlineLevel="0" collapsed="false">
      <c r="B37" s="166"/>
      <c r="D37" s="169"/>
      <c r="K37" s="166"/>
      <c r="L37" s="166"/>
      <c r="M37" s="166"/>
      <c r="N37" s="166"/>
      <c r="O37" s="168"/>
      <c r="P37" s="168"/>
      <c r="Q37" s="168"/>
      <c r="R37" s="168"/>
      <c r="T37" s="169"/>
      <c r="U37" s="169"/>
    </row>
    <row r="38" s="165" customFormat="true" ht="11.25" hidden="false" customHeight="false" outlineLevel="0" collapsed="false">
      <c r="B38" s="166"/>
      <c r="D38" s="169"/>
      <c r="K38" s="166"/>
      <c r="L38" s="166"/>
      <c r="M38" s="166"/>
      <c r="N38" s="166"/>
      <c r="O38" s="168"/>
      <c r="P38" s="168"/>
      <c r="Q38" s="168"/>
      <c r="R38" s="168"/>
      <c r="T38" s="169"/>
      <c r="U38" s="169"/>
    </row>
    <row r="39" s="165" customFormat="true" ht="11.25" hidden="false" customHeight="false" outlineLevel="0" collapsed="false">
      <c r="B39" s="166"/>
      <c r="D39" s="169"/>
      <c r="K39" s="166"/>
      <c r="L39" s="166"/>
      <c r="M39" s="166"/>
      <c r="N39" s="166"/>
      <c r="O39" s="168"/>
      <c r="P39" s="168"/>
      <c r="Q39" s="168"/>
      <c r="R39" s="168"/>
      <c r="T39" s="169"/>
      <c r="U39" s="169"/>
    </row>
    <row r="40" s="165" customFormat="true" ht="11.25" hidden="false" customHeight="false" outlineLevel="0" collapsed="false">
      <c r="B40" s="166"/>
      <c r="D40" s="169"/>
      <c r="K40" s="166"/>
      <c r="L40" s="166"/>
      <c r="M40" s="166"/>
      <c r="N40" s="166"/>
      <c r="O40" s="168"/>
      <c r="P40" s="168"/>
      <c r="Q40" s="168"/>
      <c r="R40" s="168"/>
      <c r="T40" s="169"/>
      <c r="U4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S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46" activeCellId="0" sqref="A46:IV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24" width="11.99"/>
    <col collapsed="false" customWidth="true" hidden="false" outlineLevel="0" max="3" min="3" style="1" width="23.99"/>
    <col collapsed="false" customWidth="true" hidden="false" outlineLevel="0" max="4" min="4" style="126" width="11.13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7.42"/>
    <col collapsed="false" customWidth="true" hidden="false" outlineLevel="0" max="9" min="9" style="1" width="6.99"/>
    <col collapsed="false" customWidth="true" hidden="false" outlineLevel="0" max="10" min="10" style="1" width="16.99"/>
    <col collapsed="false" customWidth="true" hidden="false" outlineLevel="0" max="11" min="11" style="124" width="11.99"/>
    <col collapsed="false" customWidth="true" hidden="false" outlineLevel="0" max="13" min="12" style="124" width="11.56"/>
    <col collapsed="false" customWidth="true" hidden="false" outlineLevel="0" max="14" min="14" style="128" width="10.28"/>
    <col collapsed="false" customWidth="true" hidden="false" outlineLevel="0" max="15" min="15" style="128" width="9.99"/>
    <col collapsed="false" customWidth="true" hidden="false" outlineLevel="0" max="16" min="16" style="1" width="9.99"/>
    <col collapsed="false" customWidth="true" hidden="false" outlineLevel="0" max="18" min="17" style="126" width="15.56"/>
    <col collapsed="false" customWidth="false" hidden="false" outlineLevel="0" max="19" min="19" style="1" width="9.14"/>
    <col collapsed="false" customWidth="false" hidden="false" outlineLevel="0" max="137" min="20" style="129" width="9.14"/>
    <col collapsed="false" customWidth="false" hidden="false" outlineLevel="0" max="257" min="138" style="1" width="9.14"/>
  </cols>
  <sheetData>
    <row r="2" customFormat="false" ht="11.25" hidden="false" customHeight="false" outlineLevel="0" collapsed="false">
      <c r="D2" s="135" t="s">
        <v>76</v>
      </c>
    </row>
    <row r="3" customFormat="false" ht="11.25" hidden="false" customHeight="false" outlineLevel="0" collapsed="false">
      <c r="A3" s="132" t="s">
        <v>424</v>
      </c>
      <c r="B3" s="133"/>
      <c r="C3" s="23"/>
      <c r="D3" s="130" t="s">
        <v>74</v>
      </c>
      <c r="E3" s="23"/>
      <c r="F3" s="23"/>
      <c r="G3" s="23"/>
      <c r="H3" s="23"/>
      <c r="I3" s="23"/>
      <c r="J3" s="23"/>
      <c r="M3" s="155"/>
      <c r="N3" s="160"/>
      <c r="O3" s="160" t="s">
        <v>420</v>
      </c>
      <c r="P3" s="161" t="n">
        <v>42643</v>
      </c>
    </row>
    <row r="5" customFormat="false" ht="38.25" hidden="false" customHeight="true" outlineLevel="0" collapsed="false">
      <c r="A5" s="137" t="s">
        <v>80</v>
      </c>
      <c r="B5" s="138" t="s">
        <v>81</v>
      </c>
      <c r="C5" s="142" t="s">
        <v>82</v>
      </c>
      <c r="D5" s="140" t="s">
        <v>72</v>
      </c>
      <c r="E5" s="137" t="s">
        <v>83</v>
      </c>
      <c r="F5" s="141" t="s">
        <v>84</v>
      </c>
      <c r="G5" s="141" t="s">
        <v>85</v>
      </c>
      <c r="H5" s="142" t="s">
        <v>86</v>
      </c>
      <c r="I5" s="142" t="s">
        <v>87</v>
      </c>
      <c r="J5" s="142" t="s">
        <v>88</v>
      </c>
      <c r="K5" s="143" t="s">
        <v>89</v>
      </c>
      <c r="L5" s="143" t="s">
        <v>91</v>
      </c>
      <c r="M5" s="143" t="s">
        <v>92</v>
      </c>
      <c r="N5" s="163" t="s">
        <v>425</v>
      </c>
      <c r="O5" s="148" t="s">
        <v>70</v>
      </c>
      <c r="P5" s="149" t="s">
        <v>426</v>
      </c>
      <c r="Q5" s="126" t="s">
        <v>97</v>
      </c>
      <c r="R5" s="126" t="s">
        <v>98</v>
      </c>
      <c r="S5" s="1" t="s">
        <v>427</v>
      </c>
    </row>
    <row r="6" s="25" customFormat="true" ht="12.75" hidden="false" customHeight="false" outlineLevel="0" collapsed="false">
      <c r="A6" s="150" t="s">
        <v>428</v>
      </c>
      <c r="B6" s="151" t="n">
        <v>42613</v>
      </c>
      <c r="C6" s="150" t="s">
        <v>429</v>
      </c>
      <c r="D6" s="152" t="n">
        <v>665.5</v>
      </c>
      <c r="E6" s="1"/>
      <c r="F6" s="1"/>
      <c r="G6" s="1"/>
      <c r="H6" s="1"/>
      <c r="I6" s="1"/>
      <c r="J6" s="150"/>
      <c r="K6" s="124" t="n">
        <v>42633</v>
      </c>
      <c r="L6" s="124" t="n">
        <v>42646</v>
      </c>
      <c r="M6" s="124" t="n">
        <v>42646</v>
      </c>
      <c r="N6" s="128" t="n">
        <f aca="false">+$P$3-K6</f>
        <v>10</v>
      </c>
      <c r="O6" s="128" t="n">
        <f aca="false">+N6-30</f>
        <v>-20</v>
      </c>
      <c r="P6" s="128" t="n">
        <v>29</v>
      </c>
      <c r="Q6" s="170" t="n">
        <f aca="false">+N6*D6</f>
        <v>6655</v>
      </c>
      <c r="R6" s="1" t="n">
        <f aca="false">+O6*D6</f>
        <v>-13310</v>
      </c>
      <c r="S6" s="126"/>
    </row>
    <row r="7" s="25" customFormat="true" ht="12.75" hidden="false" customHeight="false" outlineLevel="0" collapsed="false">
      <c r="A7" s="150" t="s">
        <v>430</v>
      </c>
      <c r="B7" s="151" t="n">
        <v>42598</v>
      </c>
      <c r="C7" s="150" t="s">
        <v>431</v>
      </c>
      <c r="D7" s="152" t="n">
        <v>51.99</v>
      </c>
      <c r="E7" s="1"/>
      <c r="F7" s="1"/>
      <c r="G7" s="1"/>
      <c r="H7" s="1"/>
      <c r="I7" s="1"/>
      <c r="J7" s="150"/>
      <c r="K7" s="124" t="n">
        <v>42634</v>
      </c>
      <c r="L7" s="124" t="n">
        <v>42663</v>
      </c>
      <c r="M7" s="124" t="n">
        <v>42663</v>
      </c>
      <c r="N7" s="128" t="n">
        <f aca="false">+$P$3-K7</f>
        <v>9</v>
      </c>
      <c r="O7" s="128" t="n">
        <f aca="false">+N7-30</f>
        <v>-21</v>
      </c>
      <c r="P7" s="128" t="n">
        <f aca="false">+L7-K7</f>
        <v>29</v>
      </c>
      <c r="Q7" s="170" t="n">
        <f aca="false">+N7*D7</f>
        <v>467.91</v>
      </c>
      <c r="R7" s="1" t="n">
        <f aca="false">+O7*D7</f>
        <v>-1091.79</v>
      </c>
      <c r="S7" s="126"/>
    </row>
    <row r="8" s="25" customFormat="true" ht="12.75" hidden="false" customHeight="false" outlineLevel="0" collapsed="false">
      <c r="A8" s="150" t="s">
        <v>432</v>
      </c>
      <c r="B8" s="151" t="n">
        <v>42607</v>
      </c>
      <c r="C8" s="150" t="s">
        <v>433</v>
      </c>
      <c r="D8" s="152" t="n">
        <v>1452</v>
      </c>
      <c r="E8" s="1"/>
      <c r="F8" s="1"/>
      <c r="G8" s="1"/>
      <c r="H8" s="1"/>
      <c r="I8" s="1"/>
      <c r="J8" s="150"/>
      <c r="K8" s="124" t="n">
        <v>42640</v>
      </c>
      <c r="L8" s="124" t="n">
        <v>42647</v>
      </c>
      <c r="M8" s="124" t="n">
        <v>42647</v>
      </c>
      <c r="N8" s="128" t="n">
        <f aca="false">+$P$3-K8</f>
        <v>3</v>
      </c>
      <c r="O8" s="128" t="n">
        <f aca="false">+N8-30</f>
        <v>-27</v>
      </c>
      <c r="P8" s="128" t="n">
        <v>21</v>
      </c>
      <c r="Q8" s="170" t="n">
        <f aca="false">+N8*D8</f>
        <v>4356</v>
      </c>
      <c r="R8" s="1" t="n">
        <f aca="false">+O8*D8</f>
        <v>-39204</v>
      </c>
      <c r="S8" s="126"/>
    </row>
    <row r="9" s="25" customFormat="true" ht="12.75" hidden="false" customHeight="false" outlineLevel="0" collapsed="false">
      <c r="A9" s="150" t="s">
        <v>434</v>
      </c>
      <c r="B9" s="151" t="n">
        <v>42620</v>
      </c>
      <c r="C9" s="150" t="s">
        <v>435</v>
      </c>
      <c r="D9" s="152" t="n">
        <v>375.1</v>
      </c>
      <c r="E9" s="1"/>
      <c r="F9" s="1"/>
      <c r="G9" s="1"/>
      <c r="H9" s="1"/>
      <c r="I9" s="1"/>
      <c r="J9" s="150"/>
      <c r="K9" s="124" t="n">
        <v>42641</v>
      </c>
      <c r="L9" s="124" t="n">
        <v>42647</v>
      </c>
      <c r="M9" s="124" t="n">
        <v>42647</v>
      </c>
      <c r="N9" s="128" t="n">
        <f aca="false">+$P$3-K9</f>
        <v>2</v>
      </c>
      <c r="O9" s="128" t="n">
        <f aca="false">+N9-30</f>
        <v>-28</v>
      </c>
      <c r="P9" s="128" t="n">
        <v>29</v>
      </c>
      <c r="Q9" s="170" t="n">
        <f aca="false">+N9*D9</f>
        <v>750.2</v>
      </c>
      <c r="R9" s="1" t="n">
        <f aca="false">+O9*D9</f>
        <v>-10502.8</v>
      </c>
      <c r="S9" s="126"/>
    </row>
    <row r="10" s="25" customFormat="true" ht="12.75" hidden="false" customHeight="false" outlineLevel="0" collapsed="false">
      <c r="A10" s="150" t="s">
        <v>436</v>
      </c>
      <c r="B10" s="151" t="n">
        <v>42612</v>
      </c>
      <c r="C10" s="150" t="s">
        <v>437</v>
      </c>
      <c r="D10" s="152" t="n">
        <v>72.36</v>
      </c>
      <c r="E10" s="1"/>
      <c r="F10" s="1"/>
      <c r="G10" s="1"/>
      <c r="H10" s="1"/>
      <c r="I10" s="1"/>
      <c r="J10" s="150"/>
      <c r="K10" s="124" t="n">
        <v>42641</v>
      </c>
      <c r="L10" s="124" t="n">
        <v>42646</v>
      </c>
      <c r="M10" s="124" t="n">
        <v>42646</v>
      </c>
      <c r="N10" s="128" t="n">
        <f aca="false">+$P$3-K10</f>
        <v>2</v>
      </c>
      <c r="O10" s="128" t="n">
        <f aca="false">+N10-30</f>
        <v>-28</v>
      </c>
      <c r="P10" s="128" t="n">
        <v>29</v>
      </c>
      <c r="Q10" s="170" t="n">
        <f aca="false">+N10*D10</f>
        <v>144.72</v>
      </c>
      <c r="R10" s="1" t="n">
        <f aca="false">+O10*D10</f>
        <v>-2026.08</v>
      </c>
      <c r="S10" s="126"/>
    </row>
    <row r="11" s="25" customFormat="true" ht="12.75" hidden="false" customHeight="false" outlineLevel="0" collapsed="false">
      <c r="A11" s="150" t="s">
        <v>438</v>
      </c>
      <c r="B11" s="151" t="n">
        <v>42613</v>
      </c>
      <c r="C11" s="150" t="s">
        <v>439</v>
      </c>
      <c r="D11" s="152" t="n">
        <v>1400</v>
      </c>
      <c r="E11" s="1"/>
      <c r="F11" s="1"/>
      <c r="G11" s="1"/>
      <c r="H11" s="1"/>
      <c r="I11" s="1"/>
      <c r="J11" s="150"/>
      <c r="K11" s="124" t="n">
        <v>42641</v>
      </c>
      <c r="L11" s="124" t="n">
        <v>42646</v>
      </c>
      <c r="M11" s="124" t="n">
        <v>42646</v>
      </c>
      <c r="N11" s="128" t="n">
        <f aca="false">+$P$3-K11</f>
        <v>2</v>
      </c>
      <c r="O11" s="128" t="n">
        <f aca="false">+N11-30</f>
        <v>-28</v>
      </c>
      <c r="P11" s="128" t="n">
        <v>29</v>
      </c>
      <c r="Q11" s="170" t="n">
        <f aca="false">+N11*D11</f>
        <v>2800</v>
      </c>
      <c r="R11" s="1" t="n">
        <f aca="false">+O11*D11</f>
        <v>-39200</v>
      </c>
      <c r="S11" s="126"/>
    </row>
    <row r="12" s="25" customFormat="true" ht="12.75" hidden="false" customHeight="false" outlineLevel="0" collapsed="false">
      <c r="A12" s="150" t="s">
        <v>440</v>
      </c>
      <c r="B12" s="151" t="n">
        <v>42639</v>
      </c>
      <c r="C12" s="150" t="s">
        <v>441</v>
      </c>
      <c r="D12" s="152" t="n">
        <v>3338.39</v>
      </c>
      <c r="E12" s="1"/>
      <c r="F12" s="1"/>
      <c r="G12" s="1"/>
      <c r="H12" s="1"/>
      <c r="I12" s="1"/>
      <c r="J12" s="150"/>
      <c r="K12" s="124" t="n">
        <v>42641</v>
      </c>
      <c r="L12" s="124" t="n">
        <v>42646</v>
      </c>
      <c r="M12" s="124" t="n">
        <v>42646</v>
      </c>
      <c r="N12" s="128" t="n">
        <f aca="false">+$P$3-K12</f>
        <v>2</v>
      </c>
      <c r="O12" s="128" t="n">
        <f aca="false">+N12-30</f>
        <v>-28</v>
      </c>
      <c r="P12" s="128" t="n">
        <v>29</v>
      </c>
      <c r="Q12" s="170" t="n">
        <f aca="false">+N12*D12</f>
        <v>6676.78</v>
      </c>
      <c r="R12" s="1" t="n">
        <f aca="false">+O12*D12</f>
        <v>-93474.92</v>
      </c>
      <c r="S12" s="126"/>
    </row>
    <row r="13" s="25" customFormat="true" ht="12.75" hidden="false" customHeight="false" outlineLevel="0" collapsed="false">
      <c r="A13" s="150" t="s">
        <v>442</v>
      </c>
      <c r="B13" s="151" t="n">
        <v>42627</v>
      </c>
      <c r="C13" s="150" t="s">
        <v>443</v>
      </c>
      <c r="D13" s="152" t="n">
        <v>126.22</v>
      </c>
      <c r="E13" s="1"/>
      <c r="F13" s="1"/>
      <c r="G13" s="1"/>
      <c r="H13" s="1"/>
      <c r="I13" s="1"/>
      <c r="J13" s="150"/>
      <c r="K13" s="124" t="n">
        <v>42641</v>
      </c>
      <c r="L13" s="124" t="n">
        <v>42647</v>
      </c>
      <c r="M13" s="124" t="n">
        <v>42647</v>
      </c>
      <c r="N13" s="128" t="n">
        <f aca="false">+$P$3-K13</f>
        <v>2</v>
      </c>
      <c r="O13" s="128" t="n">
        <f aca="false">+N13-30</f>
        <v>-28</v>
      </c>
      <c r="P13" s="128" t="n">
        <v>22</v>
      </c>
      <c r="Q13" s="170" t="n">
        <f aca="false">+N13*D13</f>
        <v>252.44</v>
      </c>
      <c r="R13" s="1" t="n">
        <f aca="false">+O13*D13</f>
        <v>-3534.16</v>
      </c>
      <c r="S13" s="126"/>
    </row>
    <row r="14" s="25" customFormat="true" ht="12.75" hidden="false" customHeight="false" outlineLevel="0" collapsed="false">
      <c r="A14" s="150" t="s">
        <v>444</v>
      </c>
      <c r="B14" s="151" t="n">
        <v>42601</v>
      </c>
      <c r="C14" s="150" t="s">
        <v>445</v>
      </c>
      <c r="D14" s="152" t="n">
        <v>259.21</v>
      </c>
      <c r="E14" s="1"/>
      <c r="F14" s="1"/>
      <c r="G14" s="1"/>
      <c r="H14" s="1"/>
      <c r="I14" s="1"/>
      <c r="J14" s="150"/>
      <c r="K14" s="124" t="n">
        <v>42641</v>
      </c>
      <c r="L14" s="124" t="n">
        <v>42647</v>
      </c>
      <c r="M14" s="124" t="n">
        <v>42647</v>
      </c>
      <c r="N14" s="128" t="n">
        <f aca="false">+$P$3-K14</f>
        <v>2</v>
      </c>
      <c r="O14" s="128" t="n">
        <f aca="false">+N14-30</f>
        <v>-28</v>
      </c>
      <c r="P14" s="128" t="n">
        <v>21</v>
      </c>
      <c r="Q14" s="170" t="n">
        <f aca="false">+N14*D14</f>
        <v>518.42</v>
      </c>
      <c r="R14" s="1" t="n">
        <f aca="false">+O14*D14</f>
        <v>-7257.88</v>
      </c>
      <c r="S14" s="126"/>
    </row>
    <row r="15" s="25" customFormat="true" ht="12.75" hidden="false" customHeight="false" outlineLevel="0" collapsed="false">
      <c r="A15" s="150" t="s">
        <v>446</v>
      </c>
      <c r="B15" s="151" t="n">
        <v>42608</v>
      </c>
      <c r="C15" s="150" t="s">
        <v>447</v>
      </c>
      <c r="D15" s="152" t="n">
        <v>65.5</v>
      </c>
      <c r="E15" s="1"/>
      <c r="F15" s="1"/>
      <c r="G15" s="1"/>
      <c r="H15" s="1"/>
      <c r="I15" s="1"/>
      <c r="J15" s="150"/>
      <c r="K15" s="124" t="n">
        <v>42641</v>
      </c>
      <c r="L15" s="124" t="n">
        <v>42647</v>
      </c>
      <c r="M15" s="124" t="n">
        <v>42647</v>
      </c>
      <c r="N15" s="128" t="n">
        <f aca="false">+$P$3-K15</f>
        <v>2</v>
      </c>
      <c r="O15" s="128" t="n">
        <f aca="false">+N15-30</f>
        <v>-28</v>
      </c>
      <c r="P15" s="128" t="n">
        <v>21</v>
      </c>
      <c r="Q15" s="170" t="n">
        <f aca="false">+N15*D15</f>
        <v>131</v>
      </c>
      <c r="R15" s="1" t="n">
        <f aca="false">+O15*D15</f>
        <v>-1834</v>
      </c>
      <c r="S15" s="126"/>
    </row>
    <row r="16" s="25" customFormat="true" ht="12.75" hidden="false" customHeight="false" outlineLevel="0" collapsed="false">
      <c r="A16" s="150" t="s">
        <v>448</v>
      </c>
      <c r="B16" s="151" t="n">
        <v>42613</v>
      </c>
      <c r="C16" s="150" t="s">
        <v>449</v>
      </c>
      <c r="D16" s="152" t="n">
        <v>52.8</v>
      </c>
      <c r="E16" s="1"/>
      <c r="F16" s="1"/>
      <c r="G16" s="1"/>
      <c r="H16" s="1"/>
      <c r="I16" s="1"/>
      <c r="J16" s="150"/>
      <c r="K16" s="124" t="n">
        <v>42641</v>
      </c>
      <c r="L16" s="124" t="n">
        <v>42647</v>
      </c>
      <c r="M16" s="124" t="n">
        <v>42647</v>
      </c>
      <c r="N16" s="128" t="n">
        <f aca="false">+$P$3-K16</f>
        <v>2</v>
      </c>
      <c r="O16" s="128" t="n">
        <f aca="false">+N16-30</f>
        <v>-28</v>
      </c>
      <c r="P16" s="128" t="n">
        <v>29</v>
      </c>
      <c r="Q16" s="170" t="n">
        <f aca="false">+N16*D16</f>
        <v>105.6</v>
      </c>
      <c r="R16" s="1" t="n">
        <f aca="false">+O16*D16</f>
        <v>-1478.4</v>
      </c>
      <c r="S16" s="126"/>
    </row>
    <row r="17" s="25" customFormat="true" ht="12.75" hidden="false" customHeight="false" outlineLevel="0" collapsed="false">
      <c r="A17" s="150" t="s">
        <v>450</v>
      </c>
      <c r="B17" s="151" t="n">
        <v>42640</v>
      </c>
      <c r="C17" s="150" t="s">
        <v>451</v>
      </c>
      <c r="D17" s="152" t="n">
        <v>196.87</v>
      </c>
      <c r="E17" s="1"/>
      <c r="F17" s="1"/>
      <c r="G17" s="1"/>
      <c r="H17" s="1"/>
      <c r="I17" s="1"/>
      <c r="J17" s="150"/>
      <c r="K17" s="124"/>
      <c r="L17" s="124" t="n">
        <v>42648</v>
      </c>
      <c r="M17" s="124" t="n">
        <v>42648</v>
      </c>
      <c r="N17" s="128"/>
      <c r="O17" s="128"/>
      <c r="P17" s="128"/>
      <c r="Q17" s="170"/>
      <c r="R17" s="1"/>
      <c r="S17" s="126"/>
    </row>
    <row r="18" s="25" customFormat="true" ht="12.75" hidden="false" customHeight="false" outlineLevel="0" collapsed="false">
      <c r="A18" s="150" t="s">
        <v>452</v>
      </c>
      <c r="B18" s="151" t="n">
        <v>42621</v>
      </c>
      <c r="C18" s="150" t="s">
        <v>453</v>
      </c>
      <c r="D18" s="152" t="n">
        <v>242</v>
      </c>
      <c r="E18" s="1"/>
      <c r="F18" s="1"/>
      <c r="G18" s="1"/>
      <c r="H18" s="1"/>
      <c r="I18" s="1"/>
      <c r="J18" s="150"/>
      <c r="K18" s="124"/>
      <c r="L18" s="124" t="n">
        <v>42646</v>
      </c>
      <c r="M18" s="124" t="n">
        <v>42646</v>
      </c>
      <c r="N18" s="128"/>
      <c r="O18" s="128"/>
      <c r="P18" s="128"/>
      <c r="Q18" s="170"/>
      <c r="R18" s="1"/>
      <c r="S18" s="126"/>
    </row>
    <row r="19" s="25" customFormat="true" ht="12.75" hidden="false" customHeight="false" outlineLevel="0" collapsed="false">
      <c r="A19" s="150" t="s">
        <v>454</v>
      </c>
      <c r="B19" s="151" t="n">
        <v>42579</v>
      </c>
      <c r="C19" s="150" t="s">
        <v>455</v>
      </c>
      <c r="D19" s="152" t="n">
        <v>139.34</v>
      </c>
      <c r="E19" s="1"/>
      <c r="F19" s="1"/>
      <c r="G19" s="1"/>
      <c r="H19" s="1"/>
      <c r="I19" s="1"/>
      <c r="J19" s="150"/>
      <c r="K19" s="124"/>
      <c r="L19" s="124" t="n">
        <v>42646</v>
      </c>
      <c r="M19" s="124" t="n">
        <v>42646</v>
      </c>
      <c r="N19" s="128"/>
      <c r="O19" s="128"/>
      <c r="P19" s="128"/>
      <c r="Q19" s="170"/>
      <c r="R19" s="1"/>
      <c r="S19" s="126"/>
    </row>
    <row r="20" s="25" customFormat="true" ht="12.75" hidden="false" customHeight="false" outlineLevel="0" collapsed="false">
      <c r="A20" s="150" t="s">
        <v>456</v>
      </c>
      <c r="B20" s="151" t="n">
        <v>42632</v>
      </c>
      <c r="C20" s="150" t="s">
        <v>457</v>
      </c>
      <c r="D20" s="152" t="n">
        <v>2241.74</v>
      </c>
      <c r="E20" s="1"/>
      <c r="F20" s="1"/>
      <c r="G20" s="1"/>
      <c r="H20" s="1"/>
      <c r="I20" s="1"/>
      <c r="J20" s="150"/>
      <c r="K20" s="124"/>
      <c r="L20" s="124" t="n">
        <v>42647</v>
      </c>
      <c r="M20" s="124" t="n">
        <v>42647</v>
      </c>
      <c r="N20" s="128"/>
      <c r="O20" s="128"/>
      <c r="P20" s="128"/>
      <c r="Q20" s="170"/>
      <c r="R20" s="1"/>
      <c r="S20" s="126"/>
    </row>
    <row r="21" s="25" customFormat="true" ht="12.75" hidden="false" customHeight="false" outlineLevel="0" collapsed="false">
      <c r="A21" s="150" t="s">
        <v>458</v>
      </c>
      <c r="B21" s="151" t="n">
        <v>42634</v>
      </c>
      <c r="C21" s="150" t="s">
        <v>459</v>
      </c>
      <c r="D21" s="152" t="n">
        <v>151.25</v>
      </c>
      <c r="E21" s="1"/>
      <c r="F21" s="1"/>
      <c r="G21" s="1"/>
      <c r="H21" s="1"/>
      <c r="I21" s="1"/>
      <c r="J21" s="150"/>
      <c r="K21" s="124"/>
      <c r="L21" s="124" t="n">
        <v>42660</v>
      </c>
      <c r="M21" s="124" t="n">
        <v>42660</v>
      </c>
      <c r="N21" s="128"/>
      <c r="O21" s="128"/>
      <c r="P21" s="128"/>
      <c r="Q21" s="170"/>
      <c r="R21" s="1"/>
      <c r="S21" s="126"/>
    </row>
    <row r="22" s="25" customFormat="true" ht="12.75" hidden="false" customHeight="false" outlineLevel="0" collapsed="false">
      <c r="A22" s="150" t="s">
        <v>460</v>
      </c>
      <c r="B22" s="151" t="n">
        <v>42634</v>
      </c>
      <c r="C22" s="150" t="s">
        <v>461</v>
      </c>
      <c r="D22" s="152" t="n">
        <v>80.69</v>
      </c>
      <c r="E22" s="1"/>
      <c r="F22" s="1"/>
      <c r="G22" s="1"/>
      <c r="H22" s="1"/>
      <c r="I22" s="1"/>
      <c r="J22" s="150"/>
      <c r="K22" s="124"/>
      <c r="L22" s="124" t="n">
        <v>42660</v>
      </c>
      <c r="M22" s="124" t="n">
        <v>42660</v>
      </c>
      <c r="N22" s="128"/>
      <c r="O22" s="128"/>
      <c r="P22" s="128"/>
      <c r="Q22" s="170"/>
      <c r="R22" s="1"/>
      <c r="S22" s="126"/>
    </row>
    <row r="23" s="25" customFormat="true" ht="12.75" hidden="false" customHeight="false" outlineLevel="0" collapsed="false">
      <c r="A23" s="150" t="s">
        <v>462</v>
      </c>
      <c r="B23" s="151" t="n">
        <v>42643</v>
      </c>
      <c r="C23" s="150" t="s">
        <v>463</v>
      </c>
      <c r="D23" s="152" t="n">
        <v>119.19</v>
      </c>
      <c r="E23" s="1"/>
      <c r="F23" s="1"/>
      <c r="G23" s="1"/>
      <c r="H23" s="1"/>
      <c r="I23" s="1"/>
      <c r="J23" s="150"/>
      <c r="K23" s="124"/>
      <c r="L23" s="124" t="n">
        <v>42646</v>
      </c>
      <c r="M23" s="124" t="n">
        <v>42646</v>
      </c>
      <c r="N23" s="128"/>
      <c r="O23" s="128"/>
      <c r="P23" s="128"/>
      <c r="Q23" s="170"/>
      <c r="R23" s="1"/>
      <c r="S23" s="126"/>
    </row>
    <row r="24" s="25" customFormat="true" ht="12.75" hidden="false" customHeight="false" outlineLevel="0" collapsed="false">
      <c r="A24" s="150" t="s">
        <v>464</v>
      </c>
      <c r="B24" s="151" t="n">
        <v>42643</v>
      </c>
      <c r="C24" s="150" t="s">
        <v>465</v>
      </c>
      <c r="D24" s="152" t="n">
        <v>1475.81</v>
      </c>
      <c r="E24" s="1"/>
      <c r="F24" s="1"/>
      <c r="G24" s="1"/>
      <c r="H24" s="1"/>
      <c r="I24" s="1"/>
      <c r="J24" s="150"/>
      <c r="K24" s="124"/>
      <c r="L24" s="124" t="n">
        <v>42660</v>
      </c>
      <c r="M24" s="124" t="n">
        <v>42660</v>
      </c>
      <c r="N24" s="128"/>
      <c r="O24" s="128"/>
      <c r="P24" s="128"/>
      <c r="Q24" s="170"/>
      <c r="R24" s="1"/>
      <c r="S24" s="126"/>
    </row>
    <row r="25" s="25" customFormat="true" ht="12.75" hidden="false" customHeight="false" outlineLevel="0" collapsed="false">
      <c r="A25" s="150" t="s">
        <v>466</v>
      </c>
      <c r="B25" s="151" t="n">
        <v>42626</v>
      </c>
      <c r="C25" s="150" t="s">
        <v>467</v>
      </c>
      <c r="D25" s="152" t="n">
        <v>235.64</v>
      </c>
      <c r="E25" s="1"/>
      <c r="F25" s="1"/>
      <c r="G25" s="1"/>
      <c r="H25" s="1"/>
      <c r="I25" s="1"/>
      <c r="J25" s="150"/>
      <c r="K25" s="124"/>
      <c r="L25" s="124" t="n">
        <v>42654</v>
      </c>
      <c r="M25" s="124" t="n">
        <v>42654</v>
      </c>
      <c r="N25" s="128"/>
      <c r="O25" s="128"/>
      <c r="P25" s="128"/>
      <c r="Q25" s="170"/>
      <c r="R25" s="1"/>
      <c r="S25" s="126"/>
    </row>
    <row r="26" s="25" customFormat="true" ht="12.75" hidden="false" customHeight="false" outlineLevel="0" collapsed="false">
      <c r="A26" s="150" t="s">
        <v>468</v>
      </c>
      <c r="B26" s="151" t="n">
        <v>42643</v>
      </c>
      <c r="C26" s="150" t="s">
        <v>469</v>
      </c>
      <c r="D26" s="152" t="n">
        <v>1108.17</v>
      </c>
      <c r="E26" s="1"/>
      <c r="F26" s="1"/>
      <c r="G26" s="1"/>
      <c r="H26" s="1"/>
      <c r="I26" s="1"/>
      <c r="J26" s="150"/>
      <c r="K26" s="124"/>
      <c r="L26" s="124" t="n">
        <v>42646</v>
      </c>
      <c r="M26" s="124" t="n">
        <v>42646</v>
      </c>
      <c r="N26" s="128"/>
      <c r="O26" s="128"/>
      <c r="P26" s="128"/>
      <c r="Q26" s="170"/>
      <c r="R26" s="1"/>
      <c r="S26" s="126"/>
    </row>
    <row r="27" s="25" customFormat="true" ht="12.75" hidden="false" customHeight="false" outlineLevel="0" collapsed="false">
      <c r="A27" s="150" t="s">
        <v>470</v>
      </c>
      <c r="B27" s="151" t="n">
        <v>42642</v>
      </c>
      <c r="C27" s="150" t="s">
        <v>471</v>
      </c>
      <c r="D27" s="152" t="n">
        <v>160</v>
      </c>
      <c r="E27" s="1"/>
      <c r="F27" s="1"/>
      <c r="G27" s="1"/>
      <c r="H27" s="1"/>
      <c r="I27" s="1"/>
      <c r="J27" s="150"/>
      <c r="K27" s="124"/>
      <c r="L27" s="124" t="n">
        <v>42647</v>
      </c>
      <c r="M27" s="124" t="n">
        <v>42647</v>
      </c>
      <c r="N27" s="128"/>
      <c r="O27" s="128"/>
      <c r="P27" s="128"/>
      <c r="Q27" s="170"/>
      <c r="R27" s="1"/>
      <c r="S27" s="126"/>
    </row>
    <row r="28" s="25" customFormat="true" ht="12.75" hidden="false" customHeight="false" outlineLevel="0" collapsed="false">
      <c r="A28" s="150" t="s">
        <v>472</v>
      </c>
      <c r="B28" s="151" t="n">
        <v>42643</v>
      </c>
      <c r="C28" s="150" t="s">
        <v>473</v>
      </c>
      <c r="D28" s="152" t="n">
        <v>1668.35</v>
      </c>
      <c r="E28" s="1"/>
      <c r="F28" s="1"/>
      <c r="G28" s="1"/>
      <c r="H28" s="1"/>
      <c r="I28" s="1"/>
      <c r="J28" s="150"/>
      <c r="K28" s="124"/>
      <c r="L28" s="124" t="n">
        <v>42646</v>
      </c>
      <c r="M28" s="124" t="n">
        <v>42646</v>
      </c>
      <c r="N28" s="128"/>
      <c r="O28" s="128"/>
      <c r="P28" s="128"/>
      <c r="Q28" s="170"/>
      <c r="R28" s="1"/>
      <c r="S28" s="126"/>
    </row>
    <row r="29" s="25" customFormat="true" ht="12.75" hidden="false" customHeight="false" outlineLevel="0" collapsed="false">
      <c r="A29" s="150" t="s">
        <v>474</v>
      </c>
      <c r="B29" s="151" t="n">
        <v>42643</v>
      </c>
      <c r="C29" s="150" t="s">
        <v>475</v>
      </c>
      <c r="D29" s="152" t="n">
        <v>113.79</v>
      </c>
      <c r="E29" s="1"/>
      <c r="F29" s="1"/>
      <c r="G29" s="1"/>
      <c r="H29" s="1"/>
      <c r="I29" s="1"/>
      <c r="J29" s="150"/>
      <c r="K29" s="124"/>
      <c r="L29" s="124" t="n">
        <v>42653</v>
      </c>
      <c r="M29" s="124" t="n">
        <v>42653</v>
      </c>
      <c r="N29" s="128"/>
      <c r="O29" s="128"/>
      <c r="P29" s="128"/>
      <c r="Q29" s="170"/>
      <c r="R29" s="1"/>
      <c r="S29" s="126"/>
    </row>
    <row r="30" s="25" customFormat="true" ht="12.75" hidden="false" customHeight="false" outlineLevel="0" collapsed="false">
      <c r="A30" s="150" t="s">
        <v>476</v>
      </c>
      <c r="B30" s="151" t="n">
        <v>42643</v>
      </c>
      <c r="C30" s="150" t="s">
        <v>477</v>
      </c>
      <c r="D30" s="152" t="n">
        <v>236</v>
      </c>
      <c r="E30" s="1"/>
      <c r="F30" s="1"/>
      <c r="G30" s="1"/>
      <c r="H30" s="1"/>
      <c r="I30" s="1"/>
      <c r="J30" s="150"/>
      <c r="K30" s="124"/>
      <c r="L30" s="124" t="n">
        <v>42660</v>
      </c>
      <c r="M30" s="124" t="n">
        <v>42660</v>
      </c>
      <c r="N30" s="128"/>
      <c r="O30" s="128"/>
      <c r="P30" s="128"/>
      <c r="Q30" s="170"/>
      <c r="R30" s="1"/>
      <c r="S30" s="126"/>
    </row>
    <row r="31" s="25" customFormat="true" ht="12.75" hidden="false" customHeight="false" outlineLevel="0" collapsed="false">
      <c r="A31" s="150" t="s">
        <v>478</v>
      </c>
      <c r="B31" s="151" t="n">
        <v>42629</v>
      </c>
      <c r="C31" s="150" t="s">
        <v>479</v>
      </c>
      <c r="D31" s="152" t="n">
        <v>2232</v>
      </c>
      <c r="E31" s="1"/>
      <c r="F31" s="1"/>
      <c r="G31" s="1"/>
      <c r="H31" s="1"/>
      <c r="I31" s="1"/>
      <c r="J31" s="150"/>
      <c r="K31" s="124"/>
      <c r="L31" s="124" t="n">
        <v>42647</v>
      </c>
      <c r="M31" s="124" t="n">
        <v>42647</v>
      </c>
      <c r="N31" s="128"/>
      <c r="O31" s="128"/>
      <c r="P31" s="128"/>
      <c r="Q31" s="170"/>
      <c r="R31" s="1"/>
      <c r="S31" s="126"/>
    </row>
    <row r="32" s="25" customFormat="true" ht="12.75" hidden="false" customHeight="false" outlineLevel="0" collapsed="false">
      <c r="A32" s="150" t="s">
        <v>480</v>
      </c>
      <c r="B32" s="151" t="n">
        <v>42643</v>
      </c>
      <c r="C32" s="150" t="s">
        <v>481</v>
      </c>
      <c r="D32" s="152" t="n">
        <v>44.84</v>
      </c>
      <c r="E32" s="1"/>
      <c r="F32" s="1"/>
      <c r="G32" s="1"/>
      <c r="H32" s="1"/>
      <c r="I32" s="1"/>
      <c r="J32" s="150"/>
      <c r="K32" s="124"/>
      <c r="L32" s="124" t="n">
        <v>42653</v>
      </c>
      <c r="M32" s="124" t="n">
        <v>42653</v>
      </c>
      <c r="N32" s="128"/>
      <c r="O32" s="128"/>
      <c r="P32" s="128"/>
      <c r="Q32" s="170"/>
      <c r="R32" s="1"/>
      <c r="S32" s="126"/>
    </row>
    <row r="33" s="25" customFormat="true" ht="12.75" hidden="false" customHeight="false" outlineLevel="0" collapsed="false">
      <c r="A33" s="150" t="s">
        <v>482</v>
      </c>
      <c r="B33" s="151" t="n">
        <v>42641</v>
      </c>
      <c r="C33" s="150" t="s">
        <v>483</v>
      </c>
      <c r="D33" s="152" t="n">
        <v>119.89</v>
      </c>
      <c r="E33" s="1"/>
      <c r="F33" s="1"/>
      <c r="G33" s="1"/>
      <c r="H33" s="1"/>
      <c r="I33" s="1"/>
      <c r="J33" s="150"/>
      <c r="K33" s="124"/>
      <c r="L33" s="124" t="n">
        <v>42649</v>
      </c>
      <c r="M33" s="124" t="n">
        <v>42649</v>
      </c>
      <c r="N33" s="128"/>
      <c r="O33" s="128"/>
      <c r="P33" s="128"/>
      <c r="Q33" s="170"/>
      <c r="R33" s="1"/>
      <c r="S33" s="126"/>
    </row>
    <row r="34" s="25" customFormat="true" ht="12.75" hidden="false" customHeight="false" outlineLevel="0" collapsed="false">
      <c r="A34" s="150" t="s">
        <v>484</v>
      </c>
      <c r="B34" s="151" t="n">
        <v>42635</v>
      </c>
      <c r="C34" s="150" t="s">
        <v>485</v>
      </c>
      <c r="D34" s="152" t="n">
        <v>26.17</v>
      </c>
      <c r="E34" s="1"/>
      <c r="F34" s="1"/>
      <c r="G34" s="1"/>
      <c r="H34" s="1"/>
      <c r="I34" s="1"/>
      <c r="J34" s="150"/>
      <c r="K34" s="124"/>
      <c r="L34" s="124" t="n">
        <v>42653</v>
      </c>
      <c r="M34" s="124" t="n">
        <v>42653</v>
      </c>
      <c r="N34" s="128"/>
      <c r="O34" s="128"/>
      <c r="P34" s="128"/>
      <c r="Q34" s="170"/>
      <c r="R34" s="1"/>
      <c r="S34" s="126"/>
    </row>
    <row r="35" s="25" customFormat="true" ht="12.75" hidden="false" customHeight="false" outlineLevel="0" collapsed="false">
      <c r="A35" s="150" t="s">
        <v>486</v>
      </c>
      <c r="B35" s="151" t="n">
        <v>42643</v>
      </c>
      <c r="C35" s="150" t="s">
        <v>487</v>
      </c>
      <c r="D35" s="152" t="n">
        <v>1473.78</v>
      </c>
      <c r="E35" s="1"/>
      <c r="F35" s="1"/>
      <c r="G35" s="1"/>
      <c r="H35" s="1"/>
      <c r="I35" s="1"/>
      <c r="J35" s="150"/>
      <c r="K35" s="124"/>
      <c r="L35" s="124" t="n">
        <v>42660</v>
      </c>
      <c r="M35" s="124" t="n">
        <v>42660</v>
      </c>
      <c r="N35" s="128"/>
      <c r="O35" s="128"/>
      <c r="P35" s="128"/>
      <c r="Q35" s="170"/>
      <c r="R35" s="1"/>
      <c r="S35" s="126"/>
    </row>
    <row r="36" s="25" customFormat="true" ht="12.75" hidden="false" customHeight="false" outlineLevel="0" collapsed="false">
      <c r="A36" s="150" t="s">
        <v>488</v>
      </c>
      <c r="B36" s="151" t="n">
        <v>42643</v>
      </c>
      <c r="C36" s="150" t="s">
        <v>489</v>
      </c>
      <c r="D36" s="152" t="n">
        <v>395.67</v>
      </c>
      <c r="E36" s="1"/>
      <c r="F36" s="1"/>
      <c r="G36" s="1"/>
      <c r="H36" s="1"/>
      <c r="I36" s="1"/>
      <c r="J36" s="150"/>
      <c r="K36" s="124"/>
      <c r="L36" s="124" t="n">
        <v>42673</v>
      </c>
      <c r="M36" s="124" t="n">
        <v>42673</v>
      </c>
      <c r="N36" s="128"/>
      <c r="O36" s="128"/>
      <c r="P36" s="128"/>
      <c r="Q36" s="170"/>
      <c r="R36" s="1"/>
      <c r="S36" s="126"/>
    </row>
    <row r="37" s="25" customFormat="true" ht="12.75" hidden="false" customHeight="false" outlineLevel="0" collapsed="false">
      <c r="A37" s="150" t="s">
        <v>490</v>
      </c>
      <c r="B37" s="151" t="n">
        <v>42643</v>
      </c>
      <c r="C37" s="150" t="s">
        <v>491</v>
      </c>
      <c r="D37" s="152" t="n">
        <v>3388</v>
      </c>
      <c r="E37" s="1"/>
      <c r="F37" s="1"/>
      <c r="G37" s="1"/>
      <c r="H37" s="1"/>
      <c r="I37" s="1"/>
      <c r="J37" s="150"/>
      <c r="K37" s="124"/>
      <c r="L37" s="124" t="n">
        <v>42660</v>
      </c>
      <c r="M37" s="124" t="n">
        <v>42660</v>
      </c>
      <c r="N37" s="128"/>
      <c r="O37" s="128"/>
      <c r="P37" s="128"/>
      <c r="Q37" s="170"/>
      <c r="R37" s="1"/>
      <c r="S37" s="126"/>
    </row>
    <row r="38" customFormat="false" ht="11.25" hidden="false" customHeight="false" outlineLevel="0" collapsed="false">
      <c r="A38" s="150" t="s">
        <v>492</v>
      </c>
      <c r="B38" s="151" t="n">
        <v>42643</v>
      </c>
      <c r="C38" s="150" t="s">
        <v>493</v>
      </c>
      <c r="D38" s="152" t="n">
        <v>2578.22</v>
      </c>
      <c r="J38" s="150"/>
      <c r="L38" s="124" t="n">
        <v>42664</v>
      </c>
      <c r="M38" s="124" t="n">
        <v>42664</v>
      </c>
      <c r="N38" s="160"/>
      <c r="O38" s="160"/>
      <c r="P38" s="160"/>
      <c r="Q38" s="171"/>
      <c r="R38" s="171"/>
    </row>
    <row r="39" customFormat="false" ht="11.25" hidden="false" customHeight="false" outlineLevel="0" collapsed="false">
      <c r="A39" s="150" t="s">
        <v>494</v>
      </c>
      <c r="B39" s="151" t="n">
        <v>42643</v>
      </c>
      <c r="C39" s="150" t="s">
        <v>495</v>
      </c>
      <c r="D39" s="152" t="n">
        <v>20.19</v>
      </c>
      <c r="J39" s="150"/>
      <c r="L39" s="124" t="n">
        <v>42673</v>
      </c>
      <c r="M39" s="124" t="n">
        <v>42673</v>
      </c>
      <c r="N39" s="160"/>
      <c r="O39" s="160"/>
      <c r="P39" s="160"/>
      <c r="Q39" s="171"/>
      <c r="R39" s="171"/>
    </row>
    <row r="40" customFormat="false" ht="11.25" hidden="false" customHeight="false" outlineLevel="0" collapsed="false">
      <c r="A40" s="150" t="s">
        <v>496</v>
      </c>
      <c r="B40" s="151" t="n">
        <v>42643</v>
      </c>
      <c r="C40" s="150" t="s">
        <v>497</v>
      </c>
      <c r="D40" s="152" t="n">
        <v>122.84</v>
      </c>
      <c r="J40" s="150"/>
      <c r="L40" s="124" t="n">
        <v>42673</v>
      </c>
      <c r="M40" s="124" t="n">
        <v>42673</v>
      </c>
      <c r="N40" s="160"/>
      <c r="O40" s="160"/>
      <c r="P40" s="160"/>
      <c r="Q40" s="171"/>
      <c r="R40" s="171"/>
    </row>
    <row r="41" customFormat="false" ht="11.25" hidden="false" customHeight="false" outlineLevel="0" collapsed="false">
      <c r="A41" s="150" t="s">
        <v>498</v>
      </c>
      <c r="B41" s="151" t="n">
        <v>42643</v>
      </c>
      <c r="C41" s="150" t="s">
        <v>499</v>
      </c>
      <c r="D41" s="152" t="n">
        <v>760</v>
      </c>
      <c r="J41" s="150"/>
      <c r="L41" s="124" t="n">
        <v>42673</v>
      </c>
      <c r="M41" s="124" t="n">
        <v>42673</v>
      </c>
      <c r="N41" s="160"/>
      <c r="O41" s="160"/>
      <c r="P41" s="160"/>
      <c r="Q41" s="171"/>
      <c r="R41" s="171"/>
    </row>
    <row r="42" customFormat="false" ht="11.25" hidden="false" customHeight="false" outlineLevel="0" collapsed="false">
      <c r="A42" s="150" t="s">
        <v>500</v>
      </c>
      <c r="B42" s="151" t="n">
        <v>42613</v>
      </c>
      <c r="C42" s="150" t="s">
        <v>501</v>
      </c>
      <c r="D42" s="152" t="n">
        <v>152.67</v>
      </c>
      <c r="J42" s="150"/>
      <c r="L42" s="124" t="n">
        <v>42648</v>
      </c>
      <c r="M42" s="124" t="n">
        <v>42648</v>
      </c>
      <c r="N42" s="160"/>
      <c r="O42" s="160"/>
      <c r="P42" s="160"/>
      <c r="Q42" s="171"/>
      <c r="R42" s="171"/>
    </row>
    <row r="43" customFormat="false" ht="11.25" hidden="false" customHeight="false" outlineLevel="0" collapsed="false">
      <c r="A43" s="150" t="s">
        <v>502</v>
      </c>
      <c r="B43" s="151" t="n">
        <v>42613</v>
      </c>
      <c r="C43" s="150" t="s">
        <v>503</v>
      </c>
      <c r="D43" s="152" t="n">
        <v>87.83</v>
      </c>
      <c r="J43" s="150"/>
      <c r="L43" s="124" t="n">
        <v>42648</v>
      </c>
      <c r="M43" s="124" t="n">
        <v>42648</v>
      </c>
      <c r="N43" s="160"/>
      <c r="O43" s="160"/>
      <c r="P43" s="160"/>
      <c r="Q43" s="171"/>
      <c r="R43" s="171"/>
    </row>
    <row r="44" customFormat="false" ht="11.25" hidden="false" customHeight="false" outlineLevel="0" collapsed="false">
      <c r="A44" s="150" t="s">
        <v>504</v>
      </c>
      <c r="B44" s="151" t="n">
        <v>42643</v>
      </c>
      <c r="C44" s="150" t="s">
        <v>505</v>
      </c>
      <c r="D44" s="152" t="n">
        <v>60.5</v>
      </c>
      <c r="J44" s="150"/>
      <c r="L44" s="124" t="n">
        <v>42673</v>
      </c>
      <c r="M44" s="124" t="n">
        <v>42673</v>
      </c>
    </row>
    <row r="45" customFormat="false" ht="11.25" hidden="false" customHeight="false" outlineLevel="0" collapsed="false">
      <c r="A45" s="150" t="s">
        <v>506</v>
      </c>
      <c r="B45" s="151" t="n">
        <v>42643</v>
      </c>
      <c r="C45" s="150" t="s">
        <v>507</v>
      </c>
      <c r="D45" s="152" t="n">
        <v>1407.78</v>
      </c>
      <c r="J45" s="150"/>
      <c r="L45" s="124" t="n">
        <v>42674</v>
      </c>
      <c r="M45" s="124" t="n">
        <v>42674</v>
      </c>
    </row>
    <row r="46" customFormat="false" ht="11.25" hidden="false" customHeight="false" outlineLevel="0" collapsed="false">
      <c r="A46" s="150" t="s">
        <v>508</v>
      </c>
      <c r="B46" s="151" t="n">
        <v>42613</v>
      </c>
      <c r="C46" s="150" t="s">
        <v>509</v>
      </c>
      <c r="D46" s="152" t="n">
        <v>676.12</v>
      </c>
      <c r="J46" s="150"/>
      <c r="L46" s="124" t="n">
        <v>42674</v>
      </c>
      <c r="M46" s="124" t="n">
        <v>42674</v>
      </c>
    </row>
    <row r="47" customFormat="false" ht="11.25" hidden="false" customHeight="false" outlineLevel="0" collapsed="false">
      <c r="A47" s="150" t="s">
        <v>510</v>
      </c>
      <c r="B47" s="151" t="n">
        <v>42643</v>
      </c>
      <c r="C47" s="150" t="s">
        <v>511</v>
      </c>
      <c r="D47" s="152" t="n">
        <v>434.7</v>
      </c>
      <c r="J47" s="1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1T08:23:27Z</dcterms:created>
  <dc:creator>USR05</dc:creator>
  <dc:description/>
  <dc:language>en-US</dc:language>
  <cp:lastModifiedBy>USR05</cp:lastModifiedBy>
  <cp:lastPrinted>2016-10-20T07:38:24Z</cp:lastPrinted>
  <dcterms:modified xsi:type="dcterms:W3CDTF">2016-10-20T07:47:04Z</dcterms:modified>
  <cp:revision>0</cp:revision>
  <dc:subject/>
  <dc:title/>
</cp:coreProperties>
</file>